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2"/>
  </bookViews>
  <sheets>
    <sheet name="COUVSL" sheetId="1" state="hidden" r:id="rId2"/>
    <sheet name="填表说明" sheetId="2" state="visible" r:id="rId3"/>
    <sheet name="在岗教职工情况表" sheetId="3" state="visible" r:id="rId4"/>
    <sheet name="NHJAVF" sheetId="4" state="hidden" r:id="rId5"/>
    <sheet name="Sheet1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48">
  <si>
    <r>
      <rPr>
        <b val="true"/>
        <sz val="12"/>
        <color rgb="FFFF0000"/>
        <rFont val="Noto Sans"/>
        <family val="2"/>
      </rPr>
      <t xml:space="preserve">填表说明</t>
    </r>
    <r>
      <rPr>
        <b val="true"/>
        <sz val="12"/>
        <rFont val="Noto Sans"/>
        <family val="2"/>
      </rPr>
      <t xml:space="preserve">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时间填写为六位数字：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写成“</t>
    </r>
    <r>
      <rPr>
        <sz val="11"/>
        <rFont val="宋体"/>
        <family val="0"/>
        <charset val="134"/>
      </rPr>
      <t xml:space="preserve">198807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身份证号按文本格式输入。</t>
    </r>
    <r>
      <rPr>
        <sz val="11"/>
        <color rgb="FFFF0000"/>
        <rFont val="Noto Sans"/>
        <family val="2"/>
      </rPr>
      <t xml:space="preserve">每一个文本字段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包括名字）不准有空格。如王娟、王丽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历为：中专、专科、本科、研究生、其它五种字段名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职称：三级教师、二级教师、一级教师、高级教师、正高级教师。 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表格不得删增，不得修改表样，打印时可以隐藏学历部分。内容必须准确真实有效，此次填表数据将作为各种政策的依据。本次统计共计</t>
    </r>
    <r>
      <rPr>
        <b val="true"/>
        <sz val="11"/>
        <rFont val="Noto Sans"/>
        <family val="2"/>
      </rPr>
      <t xml:space="preserve">八张表格</t>
    </r>
    <r>
      <rPr>
        <sz val="11"/>
        <rFont val="Noto Sans"/>
        <family val="2"/>
      </rPr>
      <t xml:space="preserve">，务必由校长亲自验审签字并加盖公章。 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电子的交一份，纸质盖章的交一份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以实有人数的实际情况填报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借入人员统计到本单位人数里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填表时段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备案后至现在的人员情况</t>
    </r>
  </si>
  <si>
    <r>
      <rPr>
        <sz val="12"/>
        <rFont val="宋体"/>
        <family val="0"/>
        <charset val="134"/>
      </rPr>
      <t xml:space="preserve">1.2011</t>
    </r>
    <r>
      <rPr>
        <sz val="12"/>
        <rFont val="Noto Sans"/>
        <family val="2"/>
      </rPr>
      <t xml:space="preserve">年翻印的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版干部履历表无时间、签名     </t>
    </r>
    <r>
      <rPr>
        <sz val="12"/>
        <rFont val="宋体"/>
        <family val="0"/>
        <charset val="134"/>
      </rPr>
      <t xml:space="preserve">2.200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年度考核登记表无纳林小学、实验小学印章</t>
    </r>
  </si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准职中兼职教师基本情况表 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参加工作时间</t>
  </si>
  <si>
    <t xml:space="preserve">现工作单位</t>
  </si>
  <si>
    <t xml:space="preserve">从事岗位</t>
  </si>
  <si>
    <t xml:space="preserve">职位</t>
  </si>
  <si>
    <t xml:space="preserve">文  化  程  度</t>
  </si>
  <si>
    <t xml:space="preserve">职 称 情 况</t>
  </si>
  <si>
    <t xml:space="preserve">“双师型教师”</t>
  </si>
  <si>
    <t xml:space="preserve">每周课时数</t>
  </si>
  <si>
    <t xml:space="preserve">第一学历</t>
  </si>
  <si>
    <t xml:space="preserve">最后学历</t>
  </si>
  <si>
    <t xml:space="preserve">现职称</t>
  </si>
  <si>
    <t xml:space="preserve">取得时间</t>
  </si>
  <si>
    <t xml:space="preserve">职称资格证编号</t>
  </si>
  <si>
    <t xml:space="preserve">职业资格证证书名称</t>
  </si>
  <si>
    <t xml:space="preserve">证书编号</t>
  </si>
  <si>
    <t xml:space="preserve">王伟</t>
  </si>
  <si>
    <t xml:space="preserve">女</t>
  </si>
  <si>
    <t xml:space="preserve">汉</t>
  </si>
  <si>
    <t xml:space="preserve">医院护师</t>
  </si>
  <si>
    <t xml:space="preserve">护师长</t>
  </si>
  <si>
    <t xml:space="preserve">本科</t>
  </si>
  <si>
    <t xml:space="preserve">副主任护师</t>
  </si>
  <si>
    <t xml:space="preserve">刘霞</t>
  </si>
  <si>
    <t xml:space="preserve">主管护师</t>
  </si>
  <si>
    <t xml:space="preserve">中级主管护师</t>
  </si>
  <si>
    <t xml:space="preserve">孙俊民</t>
  </si>
  <si>
    <t xml:space="preserve">男</t>
  </si>
  <si>
    <t xml:space="preserve">资源</t>
  </si>
  <si>
    <t xml:space="preserve">教授</t>
  </si>
  <si>
    <t xml:space="preserve">教授级高工</t>
  </si>
  <si>
    <t xml:space="preserve">魏建国</t>
  </si>
  <si>
    <t xml:space="preserve">高级技师</t>
  </si>
  <si>
    <t xml:space="preserve">杨建军</t>
  </si>
  <si>
    <t xml:space="preserve">会长</t>
  </si>
  <si>
    <t xml:space="preserve">高级农艺师</t>
  </si>
  <si>
    <t xml:space="preserve">辛海霞</t>
  </si>
  <si>
    <t xml:space="preserve">幼儿园</t>
  </si>
  <si>
    <t xml:space="preserve">园长</t>
  </si>
  <si>
    <t xml:space="preserve">中教高级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春季正式在岗教职工基本情况表 </t>
    </r>
  </si>
  <si>
    <t xml:space="preserve">政治面貌</t>
  </si>
  <si>
    <t xml:space="preserve">陈宝生</t>
  </si>
  <si>
    <t xml:space="preserve">中共党员</t>
  </si>
  <si>
    <t xml:space="preserve">152723196601265157</t>
  </si>
  <si>
    <t xml:space="preserve">管理人员</t>
  </si>
  <si>
    <t xml:space="preserve">侯永华</t>
  </si>
  <si>
    <t xml:space="preserve">152723196007030056</t>
  </si>
  <si>
    <t xml:space="preserve">燕俊林</t>
  </si>
  <si>
    <t xml:space="preserve">15272319690324241X</t>
  </si>
  <si>
    <t xml:space="preserve">王鑫</t>
  </si>
  <si>
    <t xml:space="preserve">152723197406101514</t>
  </si>
  <si>
    <t xml:space="preserve">采矿</t>
  </si>
  <si>
    <t xml:space="preserve">杨铭</t>
  </si>
  <si>
    <t xml:space="preserve">152723197508183039</t>
  </si>
  <si>
    <t xml:space="preserve">王国粹</t>
  </si>
  <si>
    <t xml:space="preserve">152723196810041889</t>
  </si>
  <si>
    <t xml:space="preserve">乔峰</t>
  </si>
  <si>
    <t xml:space="preserve">152723197010250054</t>
  </si>
  <si>
    <t xml:space="preserve">许多</t>
  </si>
  <si>
    <t xml:space="preserve">152723197704270017</t>
  </si>
  <si>
    <t xml:space="preserve">计算机</t>
  </si>
  <si>
    <t xml:space="preserve">刘国锋</t>
  </si>
  <si>
    <t xml:space="preserve">152723197612152152</t>
  </si>
  <si>
    <t xml:space="preserve">化工</t>
  </si>
  <si>
    <t xml:space="preserve">王奉斌</t>
  </si>
  <si>
    <t xml:space="preserve">152723196901078118</t>
  </si>
  <si>
    <t xml:space="preserve">政治</t>
  </si>
  <si>
    <t xml:space="preserve">贾瑞斌</t>
  </si>
  <si>
    <t xml:space="preserve">152723197711054216</t>
  </si>
  <si>
    <t xml:space="preserve">美工</t>
  </si>
  <si>
    <t xml:space="preserve">张建光</t>
  </si>
  <si>
    <t xml:space="preserve">152723197707065414</t>
  </si>
  <si>
    <t xml:space="preserve">语文</t>
  </si>
  <si>
    <t xml:space="preserve">张院生</t>
  </si>
  <si>
    <t xml:space="preserve">152723197507082439</t>
  </si>
  <si>
    <t xml:space="preserve">王敏</t>
  </si>
  <si>
    <t xml:space="preserve">150103197910050023</t>
  </si>
  <si>
    <t xml:space="preserve">图娅</t>
  </si>
  <si>
    <t xml:space="preserve">蒙</t>
  </si>
  <si>
    <t xml:space="preserve">152723197807070149</t>
  </si>
  <si>
    <t xml:space="preserve">燕针</t>
  </si>
  <si>
    <t xml:space="preserve">152723198101101518</t>
  </si>
  <si>
    <t xml:space="preserve">王娟</t>
  </si>
  <si>
    <t xml:space="preserve">152723198212021529</t>
  </si>
  <si>
    <t xml:space="preserve">郝如月</t>
  </si>
  <si>
    <t xml:space="preserve">152723198409175126</t>
  </si>
  <si>
    <t xml:space="preserve">苏晓娟</t>
  </si>
  <si>
    <t xml:space="preserve">152723198403296920</t>
  </si>
  <si>
    <t xml:space="preserve">俞乐英</t>
  </si>
  <si>
    <t xml:space="preserve">15272319710102006X</t>
  </si>
  <si>
    <t xml:space="preserve">周璇</t>
  </si>
  <si>
    <t xml:space="preserve">152723198602030025</t>
  </si>
  <si>
    <t xml:space="preserve">李海燕</t>
  </si>
  <si>
    <t xml:space="preserve">152723198605205425</t>
  </si>
  <si>
    <t xml:space="preserve">段雪茹</t>
  </si>
  <si>
    <t xml:space="preserve">220722198710200028</t>
  </si>
  <si>
    <t xml:space="preserve">王素</t>
  </si>
  <si>
    <t xml:space="preserve">142232198806261586</t>
  </si>
  <si>
    <t xml:space="preserve">李小静</t>
  </si>
  <si>
    <t xml:space="preserve">140226198302073048</t>
  </si>
  <si>
    <t xml:space="preserve">田广</t>
  </si>
  <si>
    <t xml:space="preserve">152723198407171519</t>
  </si>
  <si>
    <t xml:space="preserve">王倩倩</t>
  </si>
  <si>
    <t xml:space="preserve">150421198407160042</t>
  </si>
  <si>
    <t xml:space="preserve">镇科</t>
  </si>
  <si>
    <t xml:space="preserve">421202198908121064</t>
  </si>
  <si>
    <t xml:space="preserve">崔雅</t>
  </si>
  <si>
    <t xml:space="preserve">610422199011033620</t>
  </si>
  <si>
    <t xml:space="preserve">石艳红</t>
  </si>
  <si>
    <t xml:space="preserve">152723198410045169</t>
  </si>
  <si>
    <t xml:space="preserve">龚海明</t>
  </si>
  <si>
    <t xml:space="preserve">622103198905015556</t>
  </si>
  <si>
    <t xml:space="preserve">张红霞</t>
  </si>
  <si>
    <t xml:space="preserve">群众</t>
  </si>
  <si>
    <t xml:space="preserve">152723199004047526</t>
  </si>
  <si>
    <t xml:space="preserve">张晓靖</t>
  </si>
  <si>
    <t xml:space="preserve">15272319690420006X</t>
  </si>
  <si>
    <t xml:space="preserve">数学</t>
  </si>
  <si>
    <t xml:space="preserve">李润花</t>
  </si>
  <si>
    <t xml:space="preserve">152723198105242748</t>
  </si>
  <si>
    <t xml:space="preserve">吴丽君</t>
  </si>
  <si>
    <t xml:space="preserve">15040419840830112X</t>
  </si>
  <si>
    <t xml:space="preserve">闫春兰</t>
  </si>
  <si>
    <t xml:space="preserve">152726198003040028</t>
  </si>
  <si>
    <t xml:space="preserve">肖海霞</t>
  </si>
  <si>
    <t xml:space="preserve">152723197907101520</t>
  </si>
  <si>
    <t xml:space="preserve">郭凤珍</t>
  </si>
  <si>
    <t xml:space="preserve">152723198109137523</t>
  </si>
  <si>
    <t xml:space="preserve">刘二东</t>
  </si>
  <si>
    <t xml:space="preserve">152723198101100013</t>
  </si>
  <si>
    <t xml:space="preserve">唐秀林</t>
  </si>
  <si>
    <t xml:space="preserve">152723197501125119</t>
  </si>
  <si>
    <t xml:space="preserve">郭小英</t>
  </si>
  <si>
    <t xml:space="preserve">152723198112036328</t>
  </si>
  <si>
    <t xml:space="preserve">王丽萍</t>
  </si>
  <si>
    <t xml:space="preserve">152723198410250322</t>
  </si>
  <si>
    <t xml:space="preserve">张参军</t>
  </si>
  <si>
    <t xml:space="preserve">152723197906105116</t>
  </si>
  <si>
    <t xml:space="preserve">赵禹</t>
  </si>
  <si>
    <t xml:space="preserve">14060319810328363x</t>
  </si>
  <si>
    <t xml:space="preserve">吴飞</t>
  </si>
  <si>
    <t xml:space="preserve">152723198202166919</t>
  </si>
  <si>
    <t xml:space="preserve">郭小军</t>
  </si>
  <si>
    <t xml:space="preserve">152723197511187516</t>
  </si>
  <si>
    <t xml:space="preserve">胡龙国</t>
  </si>
  <si>
    <t xml:space="preserve">610424198603185837</t>
  </si>
  <si>
    <t xml:space="preserve">贾晓霞</t>
  </si>
  <si>
    <t xml:space="preserve">152723198403170922</t>
  </si>
  <si>
    <t xml:space="preserve">刘敏</t>
  </si>
  <si>
    <t xml:space="preserve">152723198704200021</t>
  </si>
  <si>
    <t xml:space="preserve">蔡志宾</t>
  </si>
  <si>
    <t xml:space="preserve">410523198607224057</t>
  </si>
  <si>
    <t xml:space="preserve">于芬</t>
  </si>
  <si>
    <t xml:space="preserve">152627198807144923</t>
  </si>
  <si>
    <t xml:space="preserve">王丽爽</t>
  </si>
  <si>
    <t xml:space="preserve">满</t>
  </si>
  <si>
    <t xml:space="preserve">152122198404173624</t>
  </si>
  <si>
    <t xml:space="preserve">秦丹丹</t>
  </si>
  <si>
    <t xml:space="preserve">230107198209202025</t>
  </si>
  <si>
    <t xml:space="preserve">杨笑微</t>
  </si>
  <si>
    <t xml:space="preserve">51018319861212004X</t>
  </si>
  <si>
    <t xml:space="preserve">李瑞珍</t>
  </si>
  <si>
    <t xml:space="preserve">152723197411261520</t>
  </si>
  <si>
    <t xml:space="preserve">英语</t>
  </si>
  <si>
    <t xml:space="preserve">孙美玲</t>
  </si>
  <si>
    <t xml:space="preserve">150102197406032065</t>
  </si>
  <si>
    <t xml:space="preserve">程曙霞</t>
  </si>
  <si>
    <t xml:space="preserve">藏</t>
  </si>
  <si>
    <t xml:space="preserve">152723197708180043</t>
  </si>
  <si>
    <t xml:space="preserve">秦建丽</t>
  </si>
  <si>
    <t xml:space="preserve">152723197804238428</t>
  </si>
  <si>
    <t xml:space="preserve">冯改转</t>
  </si>
  <si>
    <t xml:space="preserve">152723198307255125</t>
  </si>
  <si>
    <t xml:space="preserve">李婧</t>
  </si>
  <si>
    <t xml:space="preserve">152723198208103927</t>
  </si>
  <si>
    <t xml:space="preserve">赵霞</t>
  </si>
  <si>
    <t xml:space="preserve">152723197404216924</t>
  </si>
  <si>
    <t xml:space="preserve">郝海清</t>
  </si>
  <si>
    <t xml:space="preserve">152723197403133916</t>
  </si>
  <si>
    <t xml:space="preserve">苗仙桃</t>
  </si>
  <si>
    <t xml:space="preserve">152723198303113920</t>
  </si>
  <si>
    <t xml:space="preserve">晓盾</t>
  </si>
  <si>
    <t xml:space="preserve">152322198409043328</t>
  </si>
  <si>
    <t xml:space="preserve">李金娜</t>
  </si>
  <si>
    <t xml:space="preserve">230306198112224521</t>
  </si>
  <si>
    <t xml:space="preserve">陈铁军</t>
  </si>
  <si>
    <t xml:space="preserve">152326198010124578</t>
  </si>
  <si>
    <t xml:space="preserve">李哲</t>
  </si>
  <si>
    <t xml:space="preserve">612723198904092812</t>
  </si>
  <si>
    <t xml:space="preserve">黄峥</t>
  </si>
  <si>
    <t xml:space="preserve">612430198808240915</t>
  </si>
  <si>
    <t xml:space="preserve">张海利</t>
  </si>
  <si>
    <t xml:space="preserve">150202198010023621</t>
  </si>
  <si>
    <t xml:space="preserve">张洁</t>
  </si>
  <si>
    <t xml:space="preserve">152630198812107949</t>
  </si>
  <si>
    <t xml:space="preserve">崔洁</t>
  </si>
  <si>
    <t xml:space="preserve">140402198810092421</t>
  </si>
  <si>
    <t xml:space="preserve">刘雪超</t>
  </si>
  <si>
    <t xml:space="preserve">654301198912063236</t>
  </si>
  <si>
    <t xml:space="preserve">刘俊芬</t>
  </si>
  <si>
    <t xml:space="preserve">152723198306014821</t>
  </si>
  <si>
    <t xml:space="preserve">海英</t>
  </si>
  <si>
    <t xml:space="preserve">152322198409044021</t>
  </si>
  <si>
    <t xml:space="preserve">郭霞</t>
  </si>
  <si>
    <t xml:space="preserve">152723198411083028</t>
  </si>
  <si>
    <t xml:space="preserve">段晴</t>
  </si>
  <si>
    <t xml:space="preserve">152723196502280087</t>
  </si>
  <si>
    <t xml:space="preserve">王欢</t>
  </si>
  <si>
    <t xml:space="preserve">15272319840412301X</t>
  </si>
  <si>
    <t xml:space="preserve">刘喜盛</t>
  </si>
  <si>
    <t xml:space="preserve">152723198506244218</t>
  </si>
  <si>
    <t xml:space="preserve">梅芳</t>
  </si>
  <si>
    <t xml:space="preserve">150102197811222081</t>
  </si>
  <si>
    <t xml:space="preserve">李丽</t>
  </si>
  <si>
    <t xml:space="preserve">150204197908242423</t>
  </si>
  <si>
    <t xml:space="preserve">邬彩桥</t>
  </si>
  <si>
    <t xml:space="preserve">152723198306042427</t>
  </si>
  <si>
    <t xml:space="preserve">郝玉林</t>
  </si>
  <si>
    <t xml:space="preserve">152723198504027519</t>
  </si>
  <si>
    <t xml:space="preserve">王慧</t>
  </si>
  <si>
    <t xml:space="preserve">152723198110180158</t>
  </si>
  <si>
    <t xml:space="preserve">苏丽芬</t>
  </si>
  <si>
    <t xml:space="preserve">150102197703022103</t>
  </si>
  <si>
    <t xml:space="preserve">苏常胜</t>
  </si>
  <si>
    <t xml:space="preserve">150102197907260613</t>
  </si>
  <si>
    <t xml:space="preserve">贾晓杰</t>
  </si>
  <si>
    <t xml:space="preserve">150429198207090028</t>
  </si>
  <si>
    <t xml:space="preserve">杨金莎</t>
  </si>
  <si>
    <t xml:space="preserve">152723198005070045</t>
  </si>
  <si>
    <t xml:space="preserve">刘星媛</t>
  </si>
  <si>
    <t xml:space="preserve">15272319870916156X</t>
  </si>
  <si>
    <t xml:space="preserve">董嘉磊</t>
  </si>
  <si>
    <t xml:space="preserve">152723198701045417</t>
  </si>
  <si>
    <t xml:space="preserve">斯琴高娃</t>
  </si>
  <si>
    <t xml:space="preserve">15272319710829002X</t>
  </si>
  <si>
    <t xml:space="preserve">农学</t>
  </si>
  <si>
    <t xml:space="preserve">苏春苗</t>
  </si>
  <si>
    <t xml:space="preserve">152631197608155128</t>
  </si>
  <si>
    <t xml:space="preserve">冯艳娟</t>
  </si>
  <si>
    <t xml:space="preserve">150622198002240025</t>
  </si>
  <si>
    <t xml:space="preserve">庄桂清</t>
  </si>
  <si>
    <t xml:space="preserve">152723198207205729</t>
  </si>
  <si>
    <t xml:space="preserve">杜海霞</t>
  </si>
  <si>
    <t xml:space="preserve">152723198903104542</t>
  </si>
  <si>
    <t xml:space="preserve">侯小丽</t>
  </si>
  <si>
    <t xml:space="preserve">152723199002071549</t>
  </si>
  <si>
    <t xml:space="preserve">韩雪琴</t>
  </si>
  <si>
    <t xml:space="preserve">152723198708010647</t>
  </si>
  <si>
    <t xml:space="preserve">陈晓艳</t>
  </si>
  <si>
    <t xml:space="preserve">152723198111183625</t>
  </si>
  <si>
    <t xml:space="preserve">畜牧</t>
  </si>
  <si>
    <t xml:space="preserve">石春梅</t>
  </si>
  <si>
    <t xml:space="preserve">150304197909183520</t>
  </si>
  <si>
    <t xml:space="preserve">刘建刚</t>
  </si>
  <si>
    <t xml:space="preserve">152722198004237038</t>
  </si>
  <si>
    <t xml:space="preserve">谢俊良</t>
  </si>
  <si>
    <t xml:space="preserve">150622197902020015</t>
  </si>
  <si>
    <t xml:space="preserve">高杰峰</t>
  </si>
  <si>
    <t xml:space="preserve">152723198610221833</t>
  </si>
  <si>
    <t xml:space="preserve">152723198506267524</t>
  </si>
  <si>
    <t xml:space="preserve">李强</t>
  </si>
  <si>
    <t xml:space="preserve">150102197905082059</t>
  </si>
  <si>
    <t xml:space="preserve">机电</t>
  </si>
  <si>
    <t xml:space="preserve">王猛</t>
  </si>
  <si>
    <t xml:space="preserve">152723198211210336</t>
  </si>
  <si>
    <t xml:space="preserve">杨金平</t>
  </si>
  <si>
    <t xml:space="preserve">152723198303135417</t>
  </si>
  <si>
    <t xml:space="preserve">苏布达</t>
  </si>
  <si>
    <t xml:space="preserve">152522197908300022</t>
  </si>
  <si>
    <t xml:space="preserve">15272319840108211X</t>
  </si>
  <si>
    <t xml:space="preserve">王虎虎</t>
  </si>
  <si>
    <t xml:space="preserve">150104198810050633</t>
  </si>
  <si>
    <t xml:space="preserve">黄智灵</t>
  </si>
  <si>
    <t xml:space="preserve">152723198809115122</t>
  </si>
  <si>
    <t xml:space="preserve">安金虎</t>
  </si>
  <si>
    <t xml:space="preserve">152723198105270319</t>
  </si>
  <si>
    <t xml:space="preserve">建筑</t>
  </si>
  <si>
    <t xml:space="preserve">陈永平</t>
  </si>
  <si>
    <t xml:space="preserve">152723198301213610</t>
  </si>
  <si>
    <t xml:space="preserve">吕浩</t>
  </si>
  <si>
    <t xml:space="preserve">152723198410251552</t>
  </si>
  <si>
    <t xml:space="preserve">杨仲波</t>
  </si>
  <si>
    <t xml:space="preserve">152122198611235410</t>
  </si>
  <si>
    <t xml:space="preserve">赵子龙</t>
  </si>
  <si>
    <t xml:space="preserve">15030319861115301X</t>
  </si>
  <si>
    <t xml:space="preserve">祁鑫</t>
  </si>
  <si>
    <t xml:space="preserve">152723199002271217</t>
  </si>
  <si>
    <t xml:space="preserve">刘晓东</t>
  </si>
  <si>
    <t xml:space="preserve">152723198309054554</t>
  </si>
  <si>
    <t xml:space="preserve">高伟</t>
  </si>
  <si>
    <t xml:space="preserve">152725198402200037</t>
  </si>
  <si>
    <t xml:space="preserve">侯书妍</t>
  </si>
  <si>
    <t xml:space="preserve">152723198603122423</t>
  </si>
  <si>
    <t xml:space="preserve">徐瑞峰</t>
  </si>
  <si>
    <t xml:space="preserve">150221198704073518</t>
  </si>
  <si>
    <t xml:space="preserve">李伟</t>
  </si>
  <si>
    <t xml:space="preserve">152723198704084518</t>
  </si>
  <si>
    <t xml:space="preserve">王惠芳</t>
  </si>
  <si>
    <t xml:space="preserve">150124198905081921</t>
  </si>
  <si>
    <t xml:space="preserve">杜德春</t>
  </si>
  <si>
    <t xml:space="preserve">152723199009014512</t>
  </si>
  <si>
    <t xml:space="preserve">王雄</t>
  </si>
  <si>
    <t xml:space="preserve">152723198602283014</t>
  </si>
  <si>
    <t xml:space="preserve">王皓德</t>
  </si>
  <si>
    <t xml:space="preserve">152723199003220198</t>
  </si>
  <si>
    <t xml:space="preserve">于淑贝</t>
  </si>
  <si>
    <t xml:space="preserve">150221199003051329</t>
  </si>
  <si>
    <t xml:space="preserve">秦翠翠</t>
  </si>
  <si>
    <t xml:space="preserve">142602198609272087</t>
  </si>
  <si>
    <t xml:space="preserve">淡宏刚</t>
  </si>
  <si>
    <t xml:space="preserve">152723198110220033</t>
  </si>
  <si>
    <t xml:space="preserve">财会</t>
  </si>
  <si>
    <t xml:space="preserve">王海军</t>
  </si>
  <si>
    <t xml:space="preserve">152701198001090016</t>
  </si>
  <si>
    <t xml:space="preserve">赵彩虹</t>
  </si>
  <si>
    <t xml:space="preserve">152723198405141527</t>
  </si>
  <si>
    <t xml:space="preserve">史海云</t>
  </si>
  <si>
    <t xml:space="preserve">150404198104051125</t>
  </si>
  <si>
    <t xml:space="preserve">刘芳</t>
  </si>
  <si>
    <t xml:space="preserve">152723198911110109</t>
  </si>
  <si>
    <t xml:space="preserve">白卓茹</t>
  </si>
  <si>
    <t xml:space="preserve">152723198812251846</t>
  </si>
  <si>
    <t xml:space="preserve">周枫</t>
  </si>
  <si>
    <t xml:space="preserve">150428198310234927</t>
  </si>
  <si>
    <t xml:space="preserve">任玉珊</t>
  </si>
  <si>
    <t xml:space="preserve">370522198706290448</t>
  </si>
  <si>
    <t xml:space="preserve">秦英</t>
  </si>
  <si>
    <t xml:space="preserve">152723197911125429</t>
  </si>
  <si>
    <t xml:space="preserve">孙莉娜</t>
  </si>
  <si>
    <t xml:space="preserve">150122198510021147</t>
  </si>
  <si>
    <t xml:space="preserve">宋智慧</t>
  </si>
  <si>
    <t xml:space="preserve">152723199009265426</t>
  </si>
  <si>
    <t xml:space="preserve">陈美春</t>
  </si>
  <si>
    <t xml:space="preserve">152723198504260628</t>
  </si>
  <si>
    <t xml:space="preserve">张屹</t>
  </si>
  <si>
    <t xml:space="preserve">152723199003111821</t>
  </si>
  <si>
    <t xml:space="preserve">赵云霞</t>
  </si>
  <si>
    <t xml:space="preserve">152723198507174282</t>
  </si>
  <si>
    <t xml:space="preserve">路璐</t>
  </si>
  <si>
    <t xml:space="preserve">152723199010050182</t>
  </si>
  <si>
    <t xml:space="preserve">吴瑞清</t>
  </si>
  <si>
    <t xml:space="preserve">回</t>
  </si>
  <si>
    <t xml:space="preserve">152634198512078424</t>
  </si>
  <si>
    <t xml:space="preserve">马霞</t>
  </si>
  <si>
    <t xml:space="preserve">152723197108150326</t>
  </si>
  <si>
    <t xml:space="preserve">幼师</t>
  </si>
  <si>
    <t xml:space="preserve">祁伟世</t>
  </si>
  <si>
    <t xml:space="preserve">152723197711120017</t>
  </si>
  <si>
    <t xml:space="preserve">旅游</t>
  </si>
  <si>
    <t xml:space="preserve">刘培龙</t>
  </si>
  <si>
    <t xml:space="preserve">152723198403250017</t>
  </si>
  <si>
    <t xml:space="preserve">王昕</t>
  </si>
  <si>
    <t xml:space="preserve">612723198302104820</t>
  </si>
  <si>
    <t xml:space="preserve">韩美锋</t>
  </si>
  <si>
    <t xml:space="preserve">152722197608020708</t>
  </si>
  <si>
    <t xml:space="preserve">马红</t>
  </si>
  <si>
    <t xml:space="preserve">142231198706060422</t>
  </si>
  <si>
    <t xml:space="preserve">李巧凤</t>
  </si>
  <si>
    <t xml:space="preserve">152723198704077828</t>
  </si>
  <si>
    <t xml:space="preserve">丽丽</t>
  </si>
  <si>
    <t xml:space="preserve">152323199002187224</t>
  </si>
  <si>
    <t xml:space="preserve">学前</t>
  </si>
  <si>
    <t xml:space="preserve">吕佳佳</t>
  </si>
  <si>
    <t xml:space="preserve">152321198606020321</t>
  </si>
  <si>
    <t xml:space="preserve">杨蕾</t>
  </si>
  <si>
    <t xml:space="preserve">610622199008241083</t>
  </si>
  <si>
    <t xml:space="preserve">田关厚</t>
  </si>
  <si>
    <t xml:space="preserve">152723197708045415</t>
  </si>
  <si>
    <t xml:space="preserve">体育</t>
  </si>
  <si>
    <t xml:space="preserve">王智</t>
  </si>
  <si>
    <t xml:space="preserve">152723198309080613</t>
  </si>
  <si>
    <t xml:space="preserve">王成</t>
  </si>
  <si>
    <t xml:space="preserve">152723198005010237</t>
  </si>
  <si>
    <t xml:space="preserve">周瑞</t>
  </si>
  <si>
    <t xml:space="preserve">15272319890120032x</t>
  </si>
  <si>
    <t xml:space="preserve">高飞</t>
  </si>
  <si>
    <t xml:space="preserve">152723198506055716</t>
  </si>
  <si>
    <t xml:space="preserve">黄勇</t>
  </si>
  <si>
    <t xml:space="preserve">152723198405010316</t>
  </si>
  <si>
    <t xml:space="preserve">庄永禄</t>
  </si>
  <si>
    <t xml:space="preserve">152723197604085711</t>
  </si>
  <si>
    <t xml:space="preserve">郭丽</t>
  </si>
  <si>
    <t xml:space="preserve">152723199101157823</t>
  </si>
  <si>
    <t xml:space="preserve">宁玉霞</t>
  </si>
  <si>
    <t xml:space="preserve">142729198711186025</t>
  </si>
  <si>
    <t xml:space="preserve">赵永强</t>
  </si>
  <si>
    <t xml:space="preserve">152723197708271519</t>
  </si>
  <si>
    <t xml:space="preserve">物理</t>
  </si>
  <si>
    <t xml:space="preserve">侯剑锋</t>
  </si>
  <si>
    <t xml:space="preserve">152723197011040040</t>
  </si>
  <si>
    <t xml:space="preserve">侯波</t>
  </si>
  <si>
    <t xml:space="preserve">152723199009010095</t>
  </si>
  <si>
    <t xml:space="preserve">杨薛峰</t>
  </si>
  <si>
    <t xml:space="preserve">152723197611205128</t>
  </si>
  <si>
    <t xml:space="preserve">樊富庭</t>
  </si>
  <si>
    <t xml:space="preserve">152723198102011557</t>
  </si>
  <si>
    <t xml:space="preserve">王艳</t>
  </si>
  <si>
    <t xml:space="preserve">15272819851128032X</t>
  </si>
  <si>
    <t xml:space="preserve">乔美丽</t>
  </si>
  <si>
    <t xml:space="preserve">152723198602241527</t>
  </si>
  <si>
    <t xml:space="preserve">刘志芳</t>
  </si>
  <si>
    <t xml:space="preserve">152723198001221520</t>
  </si>
  <si>
    <t xml:space="preserve">周猛</t>
  </si>
  <si>
    <t xml:space="preserve">15020519891130071X</t>
  </si>
  <si>
    <t xml:space="preserve">万俊娥</t>
  </si>
  <si>
    <t xml:space="preserve">152723198502040621</t>
  </si>
  <si>
    <t xml:space="preserve">刘婷</t>
  </si>
  <si>
    <t xml:space="preserve">15272319871112002x</t>
  </si>
  <si>
    <t xml:space="preserve">陈永清</t>
  </si>
  <si>
    <t xml:space="preserve">152723197409281856</t>
  </si>
  <si>
    <t xml:space="preserve">实验员</t>
  </si>
  <si>
    <t xml:space="preserve">韩文清</t>
  </si>
  <si>
    <t xml:space="preserve">152723196010270018</t>
  </si>
  <si>
    <t xml:space="preserve">赵美</t>
  </si>
  <si>
    <t xml:space="preserve">152723196705220041</t>
  </si>
  <si>
    <t xml:space="preserve">王秀丽</t>
  </si>
  <si>
    <t xml:space="preserve">152723196611280027</t>
  </si>
  <si>
    <t xml:space="preserve">图书管理员</t>
  </si>
  <si>
    <t xml:space="preserve">吉日格勒</t>
  </si>
  <si>
    <t xml:space="preserve">152723197010150053</t>
  </si>
  <si>
    <t xml:space="preserve">学籍管理</t>
  </si>
  <si>
    <t xml:space="preserve">奇继荣</t>
  </si>
  <si>
    <t xml:space="preserve">152723196110210020</t>
  </si>
  <si>
    <t xml:space="preserve">会计</t>
  </si>
  <si>
    <t xml:space="preserve">许瑞峰</t>
  </si>
  <si>
    <t xml:space="preserve">150104198005203019</t>
  </si>
  <si>
    <t xml:space="preserve">出纳</t>
  </si>
  <si>
    <t xml:space="preserve">王栓</t>
  </si>
  <si>
    <t xml:space="preserve">152723196901108115</t>
  </si>
  <si>
    <t xml:space="preserve">库管工勤</t>
  </si>
  <si>
    <t xml:space="preserve">刘志荣</t>
  </si>
  <si>
    <t xml:space="preserve">152723196402180011</t>
  </si>
  <si>
    <t xml:space="preserve">伙管工勤</t>
  </si>
  <si>
    <t xml:space="preserve">张三晓</t>
  </si>
  <si>
    <t xml:space="preserve">152723196903167536</t>
  </si>
  <si>
    <t xml:space="preserve">伙管</t>
  </si>
  <si>
    <t xml:space="preserve">郭清莲</t>
  </si>
  <si>
    <t xml:space="preserve">152723197602173929</t>
  </si>
  <si>
    <t xml:space="preserve">冯娜</t>
  </si>
  <si>
    <t xml:space="preserve">152723196708117824</t>
  </si>
  <si>
    <t xml:space="preserve">宿管</t>
  </si>
  <si>
    <t xml:space="preserve">周振斌</t>
  </si>
  <si>
    <t xml:space="preserve">152723197802211854</t>
  </si>
  <si>
    <t xml:space="preserve">校警</t>
  </si>
  <si>
    <t xml:space="preserve">白丽红</t>
  </si>
  <si>
    <t xml:space="preserve">152301197811141042</t>
  </si>
  <si>
    <t xml:space="preserve">包格日乐图</t>
  </si>
  <si>
    <t xml:space="preserve">152232319740327061x</t>
  </si>
  <si>
    <t xml:space="preserve">李承</t>
  </si>
  <si>
    <t xml:space="preserve">152824198911106611</t>
  </si>
  <si>
    <t xml:space="preserve">王月敏</t>
  </si>
  <si>
    <t xml:space="preserve">610481199211110029</t>
  </si>
  <si>
    <t xml:space="preserve">赵换霞</t>
  </si>
  <si>
    <t xml:space="preserve">612723198909041627</t>
  </si>
  <si>
    <t xml:space="preserve">201509</t>
  </si>
  <si>
    <t xml:space="preserve">王利</t>
  </si>
  <si>
    <t xml:space="preserve">612701198902185822</t>
  </si>
  <si>
    <t xml:space="preserve">武怡</t>
  </si>
  <si>
    <t xml:space="preserve">612322199304303344</t>
  </si>
  <si>
    <t xml:space="preserve">高红如</t>
  </si>
  <si>
    <t xml:space="preserve">612729199106172722</t>
  </si>
  <si>
    <t xml:space="preserve">郝明星</t>
  </si>
  <si>
    <t xml:space="preserve">152723198711074529</t>
  </si>
  <si>
    <t xml:space="preserve">郭美霞</t>
  </si>
  <si>
    <t xml:space="preserve">党员</t>
  </si>
  <si>
    <t xml:space="preserve">150125198610164224</t>
  </si>
  <si>
    <t xml:space="preserve">崔瑞</t>
  </si>
  <si>
    <t xml:space="preserve">152701199008240026</t>
  </si>
  <si>
    <t xml:space="preserve">巨灵君</t>
  </si>
  <si>
    <t xml:space="preserve">140723199010090041</t>
  </si>
  <si>
    <t xml:space="preserve">段国凤</t>
  </si>
  <si>
    <t xml:space="preserve">15012119861103352X</t>
  </si>
  <si>
    <t xml:space="preserve">黄荣</t>
  </si>
  <si>
    <t xml:space="preserve">152723199211075423</t>
  </si>
  <si>
    <t xml:space="preserve">刘福梅</t>
  </si>
  <si>
    <t xml:space="preserve">150124199012302760</t>
  </si>
  <si>
    <t xml:space="preserve">胡志佳</t>
  </si>
  <si>
    <t xml:space="preserve">150206199303290045</t>
  </si>
  <si>
    <t xml:space="preserve">高源</t>
  </si>
  <si>
    <t xml:space="preserve">152723199109230108</t>
  </si>
  <si>
    <t xml:space="preserve">樊溶</t>
  </si>
  <si>
    <t xml:space="preserve">152723199206011513</t>
  </si>
  <si>
    <t xml:space="preserve">白芬</t>
  </si>
  <si>
    <t xml:space="preserve">152723198904135420</t>
  </si>
  <si>
    <t xml:space="preserve">王文华</t>
  </si>
  <si>
    <t xml:space="preserve">150428198601300023</t>
  </si>
  <si>
    <t xml:space="preserve">张小雪</t>
  </si>
  <si>
    <t xml:space="preserve">610423198804161405</t>
  </si>
  <si>
    <t xml:space="preserve">白淼</t>
  </si>
  <si>
    <t xml:space="preserve">150207198608275614</t>
  </si>
  <si>
    <t xml:space="preserve">段晓娜</t>
  </si>
  <si>
    <t xml:space="preserve">152822198404180021</t>
  </si>
  <si>
    <t xml:space="preserve">李文俊</t>
  </si>
  <si>
    <t xml:space="preserve">15012419830922747X</t>
  </si>
  <si>
    <t xml:space="preserve">梁欢</t>
  </si>
  <si>
    <t xml:space="preserve">610424199405062320</t>
  </si>
  <si>
    <t xml:space="preserve">201709</t>
  </si>
  <si>
    <t xml:space="preserve">林兴宇</t>
  </si>
  <si>
    <t xml:space="preserve">612725199209154222</t>
  </si>
  <si>
    <t xml:space="preserve">周凤杰</t>
  </si>
  <si>
    <t xml:space="preserve">412825199301227023</t>
  </si>
  <si>
    <t xml:space="preserve">王琼</t>
  </si>
  <si>
    <t xml:space="preserve">610524199404030023</t>
  </si>
  <si>
    <t xml:space="preserve">王银梅</t>
  </si>
  <si>
    <t xml:space="preserve">15272319871116572x</t>
  </si>
  <si>
    <t xml:space="preserve">沈春</t>
  </si>
  <si>
    <t xml:space="preserve">152723199405113010</t>
  </si>
  <si>
    <t xml:space="preserve">唐铭君</t>
  </si>
  <si>
    <t xml:space="preserve">152723199308171841</t>
  </si>
  <si>
    <t xml:space="preserve">吕芸芸</t>
  </si>
  <si>
    <t xml:space="preserve">150421199410010920</t>
  </si>
  <si>
    <t xml:space="preserve">王喜</t>
  </si>
  <si>
    <t xml:space="preserve">152723199409011222</t>
  </si>
  <si>
    <t xml:space="preserve">侯博文</t>
  </si>
  <si>
    <t xml:space="preserve">15212219941027061X</t>
  </si>
  <si>
    <t xml:space="preserve">陶古斯</t>
  </si>
  <si>
    <t xml:space="preserve">152723199503141840</t>
  </si>
  <si>
    <t xml:space="preserve">舞蹈学</t>
  </si>
  <si>
    <t xml:space="preserve">秦琪</t>
  </si>
  <si>
    <t xml:space="preserve">15272319930927122X</t>
  </si>
  <si>
    <t xml:space="preserve">冯锁</t>
  </si>
  <si>
    <t xml:space="preserve">汉 </t>
  </si>
  <si>
    <t xml:space="preserve">152723199011080180</t>
  </si>
  <si>
    <t xml:space="preserve">护理</t>
  </si>
  <si>
    <t xml:space="preserve">刘璇</t>
  </si>
  <si>
    <t xml:space="preserve">150122199402171126</t>
  </si>
  <si>
    <t xml:space="preserve">王蓉</t>
  </si>
  <si>
    <t xml:space="preserve">15272219940215462X</t>
  </si>
  <si>
    <t xml:space="preserve">樊磊</t>
  </si>
  <si>
    <t xml:space="preserve">150221198903043813</t>
  </si>
  <si>
    <t xml:space="preserve">汽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3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0" xfId="4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3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0" xfId="3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0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3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3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3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3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3 2" xfId="40"/>
    <cellStyle name="20% - 强调文字颜色 3 2 2" xfId="41"/>
    <cellStyle name="20% - 强调文字颜色 3 2 2 2" xfId="42"/>
    <cellStyle name="20% - 强调文字颜色 3 2 2 2 2" xfId="43"/>
    <cellStyle name="20% - 强调文字颜色 3 2 2 3" xfId="44"/>
    <cellStyle name="20% - 强调文字颜色 3 2 3" xfId="45"/>
    <cellStyle name="20% - 强调文字颜色 3 3" xfId="46"/>
    <cellStyle name="20% - 强调文字颜色 3 3 2" xfId="47"/>
    <cellStyle name="20% - 强调文字颜色 3 3 2 2" xfId="48"/>
    <cellStyle name="20% - 强调文字颜色 3 3 3" xfId="49"/>
    <cellStyle name="20% - 强调文字颜色 4 2" xfId="50"/>
    <cellStyle name="20% - 强调文字颜色 4 2 2" xfId="51"/>
    <cellStyle name="20% - 强调文字颜色 4 2 2 2" xfId="52"/>
    <cellStyle name="20% - 强调文字颜色 4 2 2 2 2" xfId="53"/>
    <cellStyle name="20% - 强调文字颜色 4 2 2 3" xfId="54"/>
    <cellStyle name="20% - 强调文字颜色 4 2 3" xfId="55"/>
    <cellStyle name="20% - 强调文字颜色 4 3" xfId="56"/>
    <cellStyle name="20% - 强调文字颜色 4 3 2" xfId="57"/>
    <cellStyle name="20% - 强调文字颜色 4 3 2 2" xfId="58"/>
    <cellStyle name="20% - 强调文字颜色 4 3 3" xfId="59"/>
    <cellStyle name="20% - 强调文字颜色 5 2" xfId="60"/>
    <cellStyle name="20% - 强调文字颜色 5 2 2" xfId="61"/>
    <cellStyle name="20% - 强调文字颜色 5 2 2 2" xfId="62"/>
    <cellStyle name="20% - 强调文字颜色 5 2 2 2 2" xfId="63"/>
    <cellStyle name="20% - 强调文字颜色 5 2 2 3" xfId="64"/>
    <cellStyle name="20% - 强调文字颜色 5 2 3" xfId="65"/>
    <cellStyle name="20% - 强调文字颜色 5 3" xfId="66"/>
    <cellStyle name="20% - 强调文字颜色 5 3 2" xfId="67"/>
    <cellStyle name="20% - 强调文字颜色 5 3 2 2" xfId="68"/>
    <cellStyle name="20% - 强调文字颜色 5 3 3" xfId="69"/>
    <cellStyle name="20% - 强调文字颜色 6 2" xfId="70"/>
    <cellStyle name="20% - 强调文字颜色 6 2 2" xfId="71"/>
    <cellStyle name="20% - 强调文字颜色 6 2 2 2" xfId="72"/>
    <cellStyle name="20% - 强调文字颜色 6 2 2 2 2" xfId="73"/>
    <cellStyle name="20% - 强调文字颜色 6 2 2 3" xfId="74"/>
    <cellStyle name="20% - 强调文字颜色 6 2 3" xfId="75"/>
    <cellStyle name="20% - 强调文字颜色 6 3" xfId="76"/>
    <cellStyle name="20% - 强调文字颜色 6 3 2" xfId="77"/>
    <cellStyle name="20% - 强调文字颜色 6 3 2 2" xfId="78"/>
    <cellStyle name="20% - 强调文字颜色 6 3 3" xfId="79"/>
    <cellStyle name="20% - 着色 1" xfId="80"/>
    <cellStyle name="20% - 着色 1 2" xfId="81"/>
    <cellStyle name="20% - 着色 1 2 2" xfId="82"/>
    <cellStyle name="20% - 着色 1 2 2 2" xfId="83"/>
    <cellStyle name="20% - 着色 1 2 3" xfId="84"/>
    <cellStyle name="20% - 着色 1 3" xfId="85"/>
    <cellStyle name="20% - 着色 2" xfId="86"/>
    <cellStyle name="20% - 着色 2 2" xfId="87"/>
    <cellStyle name="20% - 着色 2 2 2" xfId="88"/>
    <cellStyle name="20% - 着色 2 2 2 2" xfId="89"/>
    <cellStyle name="20% - 着色 2 2 3" xfId="90"/>
    <cellStyle name="20% - 着色 2 3" xfId="91"/>
    <cellStyle name="20% - 着色 3" xfId="92"/>
    <cellStyle name="20% - 着色 3 2" xfId="93"/>
    <cellStyle name="20% - 着色 3 2 2" xfId="94"/>
    <cellStyle name="20% - 着色 3 2 2 2" xfId="95"/>
    <cellStyle name="20% - 着色 3 2 3" xfId="96"/>
    <cellStyle name="20% - 着色 3 3" xfId="97"/>
    <cellStyle name="20% - 着色 4" xfId="98"/>
    <cellStyle name="20% - 着色 4 2" xfId="99"/>
    <cellStyle name="20% - 着色 4 2 2" xfId="100"/>
    <cellStyle name="20% - 着色 4 2 2 2" xfId="101"/>
    <cellStyle name="20% - 着色 4 2 3" xfId="102"/>
    <cellStyle name="20% - 着色 4 3" xfId="103"/>
    <cellStyle name="20% - 着色 5" xfId="104"/>
    <cellStyle name="20% - 着色 5 2" xfId="105"/>
    <cellStyle name="20% - 着色 5 2 2" xfId="106"/>
    <cellStyle name="20% - 着色 5 2 2 2" xfId="107"/>
    <cellStyle name="20% - 着色 5 2 3" xfId="108"/>
    <cellStyle name="20% - 着色 5 3" xfId="109"/>
    <cellStyle name="20% - 着色 6" xfId="110"/>
    <cellStyle name="20% - 着色 6 2" xfId="111"/>
    <cellStyle name="20% - 着色 6 2 2" xfId="112"/>
    <cellStyle name="20% - 着色 6 2 2 2" xfId="113"/>
    <cellStyle name="20% - 着色 6 2 3" xfId="114"/>
    <cellStyle name="20% - 着色 6 3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3" xfId="120"/>
    <cellStyle name="40% - 强调文字颜色 1 2 3" xfId="121"/>
    <cellStyle name="40% - 强调文字颜色 1 3" xfId="122"/>
    <cellStyle name="40% - 强调文字颜色 1 3 2" xfId="123"/>
    <cellStyle name="40% - 强调文字颜色 1 3 2 2" xfId="124"/>
    <cellStyle name="40% - 强调文字颜色 1 3 3" xfId="125"/>
    <cellStyle name="40% - 强调文字颜色 2 2" xfId="126"/>
    <cellStyle name="40% - 强调文字颜色 2 2 2" xfId="127"/>
    <cellStyle name="40% - 强调文字颜色 2 2 2 2" xfId="128"/>
    <cellStyle name="40% - 强调文字颜色 2 2 2 2 2" xfId="129"/>
    <cellStyle name="40% - 强调文字颜色 2 2 2 3" xfId="130"/>
    <cellStyle name="40% - 强调文字颜色 2 2 3" xfId="131"/>
    <cellStyle name="40% - 强调文字颜色 2 3" xfId="132"/>
    <cellStyle name="40% - 强调文字颜色 2 3 2" xfId="133"/>
    <cellStyle name="40% - 强调文字颜色 2 3 2 2" xfId="134"/>
    <cellStyle name="40% - 强调文字颜色 2 3 3" xfId="135"/>
    <cellStyle name="40% - 强调文字颜色 3 2" xfId="136"/>
    <cellStyle name="40% - 强调文字颜色 3 2 2" xfId="137"/>
    <cellStyle name="40% - 强调文字颜色 3 2 2 2" xfId="138"/>
    <cellStyle name="40% - 强调文字颜色 3 2 2 2 2" xfId="139"/>
    <cellStyle name="40% - 强调文字颜色 3 2 2 3" xfId="140"/>
    <cellStyle name="40% - 强调文字颜色 3 2 3" xfId="141"/>
    <cellStyle name="40% - 强调文字颜色 3 3" xfId="142"/>
    <cellStyle name="40% - 强调文字颜色 3 3 2" xfId="143"/>
    <cellStyle name="40% - 强调文字颜色 3 3 2 2" xfId="144"/>
    <cellStyle name="40% - 强调文字颜色 3 3 3" xfId="145"/>
    <cellStyle name="40% - 强调文字颜色 4 2" xfId="146"/>
    <cellStyle name="40% - 强调文字颜色 4 2 2" xfId="147"/>
    <cellStyle name="40% - 强调文字颜色 4 2 2 2" xfId="148"/>
    <cellStyle name="40% - 强调文字颜色 4 2 2 2 2" xfId="149"/>
    <cellStyle name="40% - 强调文字颜色 4 2 2 3" xfId="150"/>
    <cellStyle name="40% - 强调文字颜色 4 2 3" xfId="151"/>
    <cellStyle name="40% - 强调文字颜色 4 3" xfId="152"/>
    <cellStyle name="40% - 强调文字颜色 4 3 2" xfId="153"/>
    <cellStyle name="40% - 强调文字颜色 4 3 2 2" xfId="154"/>
    <cellStyle name="40% - 强调文字颜色 4 3 3" xfId="155"/>
    <cellStyle name="40% - 强调文字颜色 5 2" xfId="156"/>
    <cellStyle name="40% - 强调文字颜色 5 2 2" xfId="157"/>
    <cellStyle name="40% - 强调文字颜色 5 2 2 2" xfId="158"/>
    <cellStyle name="40% - 强调文字颜色 5 2 2 2 2" xfId="159"/>
    <cellStyle name="40% - 强调文字颜色 5 2 2 3" xfId="160"/>
    <cellStyle name="40% - 强调文字颜色 5 2 3" xfId="161"/>
    <cellStyle name="40% - 强调文字颜色 5 3" xfId="162"/>
    <cellStyle name="40% - 强调文字颜色 5 3 2" xfId="163"/>
    <cellStyle name="40% - 强调文字颜色 5 3 2 2" xfId="164"/>
    <cellStyle name="40% - 强调文字颜色 5 3 3" xfId="165"/>
    <cellStyle name="40% - 强调文字颜色 6 2" xfId="166"/>
    <cellStyle name="40% - 强调文字颜色 6 2 2" xfId="167"/>
    <cellStyle name="40% - 强调文字颜色 6 2 2 2" xfId="168"/>
    <cellStyle name="40% - 强调文字颜色 6 2 2 2 2" xfId="169"/>
    <cellStyle name="40% - 强调文字颜色 6 2 2 3" xfId="170"/>
    <cellStyle name="40% - 强调文字颜色 6 2 3" xfId="171"/>
    <cellStyle name="40% - 强调文字颜色 6 3" xfId="172"/>
    <cellStyle name="40% - 强调文字颜色 6 3 2" xfId="173"/>
    <cellStyle name="40% - 强调文字颜色 6 3 2 2" xfId="174"/>
    <cellStyle name="40% - 强调文字颜色 6 3 3" xfId="175"/>
    <cellStyle name="40% - 着色 1" xfId="176"/>
    <cellStyle name="40% - 着色 1 2" xfId="177"/>
    <cellStyle name="40% - 着色 1 2 2" xfId="178"/>
    <cellStyle name="40% - 着色 1 2 2 2" xfId="179"/>
    <cellStyle name="40% - 着色 1 2 3" xfId="180"/>
    <cellStyle name="40% - 着色 1 3" xfId="181"/>
    <cellStyle name="40% - 着色 2" xfId="182"/>
    <cellStyle name="40% - 着色 2 2" xfId="183"/>
    <cellStyle name="40% - 着色 2 2 2" xfId="184"/>
    <cellStyle name="40% - 着色 2 2 2 2" xfId="185"/>
    <cellStyle name="40% - 着色 2 2 3" xfId="186"/>
    <cellStyle name="40% - 着色 2 3" xfId="187"/>
    <cellStyle name="40% - 着色 3" xfId="188"/>
    <cellStyle name="40% - 着色 3 2" xfId="189"/>
    <cellStyle name="40% - 着色 3 2 2" xfId="190"/>
    <cellStyle name="40% - 着色 3 2 2 2" xfId="191"/>
    <cellStyle name="40% - 着色 3 2 3" xfId="192"/>
    <cellStyle name="40% - 着色 3 3" xfId="193"/>
    <cellStyle name="40% - 着色 4" xfId="194"/>
    <cellStyle name="40% - 着色 4 2" xfId="195"/>
    <cellStyle name="40% - 着色 4 2 2" xfId="196"/>
    <cellStyle name="40% - 着色 4 2 2 2" xfId="197"/>
    <cellStyle name="40% - 着色 4 2 3" xfId="198"/>
    <cellStyle name="40% - 着色 4 3" xfId="199"/>
    <cellStyle name="40% - 着色 5" xfId="200"/>
    <cellStyle name="40% - 着色 5 2" xfId="201"/>
    <cellStyle name="40% - 着色 5 2 2" xfId="202"/>
    <cellStyle name="40% - 着色 5 2 2 2" xfId="203"/>
    <cellStyle name="40% - 着色 5 2 3" xfId="204"/>
    <cellStyle name="40% - 着色 5 3" xfId="205"/>
    <cellStyle name="40% - 着色 6" xfId="206"/>
    <cellStyle name="40% - 着色 6 2" xfId="207"/>
    <cellStyle name="40% - 着色 6 2 2" xfId="208"/>
    <cellStyle name="40% - 着色 6 2 2 2" xfId="209"/>
    <cellStyle name="40% - 着色 6 2 3" xfId="210"/>
    <cellStyle name="40% - 着色 6 3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3" xfId="216"/>
    <cellStyle name="60% - 强调文字颜色 1 2 3" xfId="217"/>
    <cellStyle name="60% - 强调文字颜色 1 3" xfId="218"/>
    <cellStyle name="60% - 强调文字颜色 1 3 2" xfId="219"/>
    <cellStyle name="60% - 强调文字颜色 1 3 2 2" xfId="220"/>
    <cellStyle name="60% - 强调文字颜色 1 3 3" xfId="221"/>
    <cellStyle name="60% - 强调文字颜色 2 2" xfId="222"/>
    <cellStyle name="60% - 强调文字颜色 2 2 2" xfId="223"/>
    <cellStyle name="60% - 强调文字颜色 2 2 2 2" xfId="224"/>
    <cellStyle name="60% - 强调文字颜色 2 2 2 2 2" xfId="225"/>
    <cellStyle name="60% - 强调文字颜色 2 2 2 3" xfId="226"/>
    <cellStyle name="60% - 强调文字颜色 2 2 3" xfId="227"/>
    <cellStyle name="60% - 强调文字颜色 2 3" xfId="228"/>
    <cellStyle name="60% - 强调文字颜色 2 3 2" xfId="229"/>
    <cellStyle name="60% - 强调文字颜色 2 3 2 2" xfId="230"/>
    <cellStyle name="60% - 强调文字颜色 2 3 3" xfId="231"/>
    <cellStyle name="60% - 强调文字颜色 3 2" xfId="232"/>
    <cellStyle name="60% - 强调文字颜色 3 2 2" xfId="233"/>
    <cellStyle name="60% - 强调文字颜色 3 2 2 2" xfId="234"/>
    <cellStyle name="60% - 强调文字颜色 3 2 2 2 2" xfId="235"/>
    <cellStyle name="60% - 强调文字颜色 3 2 2 3" xfId="236"/>
    <cellStyle name="60% - 强调文字颜色 3 2 3" xfId="237"/>
    <cellStyle name="60% - 强调文字颜色 3 3" xfId="238"/>
    <cellStyle name="60% - 强调文字颜色 3 3 2" xfId="239"/>
    <cellStyle name="60% - 强调文字颜色 3 3 2 2" xfId="240"/>
    <cellStyle name="60% - 强调文字颜色 3 3 3" xfId="241"/>
    <cellStyle name="60% - 强调文字颜色 4 2" xfId="242"/>
    <cellStyle name="60% - 强调文字颜色 4 2 2" xfId="243"/>
    <cellStyle name="60% - 强调文字颜色 4 2 2 2" xfId="244"/>
    <cellStyle name="60% - 强调文字颜色 4 2 2 2 2" xfId="245"/>
    <cellStyle name="60% - 强调文字颜色 4 2 2 3" xfId="246"/>
    <cellStyle name="60% - 强调文字颜色 4 2 3" xfId="247"/>
    <cellStyle name="60% - 强调文字颜色 4 3" xfId="248"/>
    <cellStyle name="60% - 强调文字颜色 4 3 2" xfId="249"/>
    <cellStyle name="60% - 强调文字颜色 4 3 2 2" xfId="250"/>
    <cellStyle name="60% - 强调文字颜色 4 3 3" xfId="251"/>
    <cellStyle name="60% - 强调文字颜色 5 2" xfId="252"/>
    <cellStyle name="60% - 强调文字颜色 5 2 2" xfId="253"/>
    <cellStyle name="60% - 强调文字颜色 5 2 2 2" xfId="254"/>
    <cellStyle name="60% - 强调文字颜色 5 2 2 2 2" xfId="255"/>
    <cellStyle name="60% - 强调文字颜色 5 2 2 3" xfId="256"/>
    <cellStyle name="60% - 强调文字颜色 5 2 3" xfId="257"/>
    <cellStyle name="60% - 强调文字颜色 5 3" xfId="258"/>
    <cellStyle name="60% - 强调文字颜色 5 3 2" xfId="259"/>
    <cellStyle name="60% - 强调文字颜色 5 3 2 2" xfId="260"/>
    <cellStyle name="60% - 强调文字颜色 5 3 3" xfId="261"/>
    <cellStyle name="60% - 强调文字颜色 6 2" xfId="262"/>
    <cellStyle name="60% - 强调文字颜色 6 2 2" xfId="263"/>
    <cellStyle name="60% - 强调文字颜色 6 2 2 2" xfId="264"/>
    <cellStyle name="60% - 强调文字颜色 6 2 2 2 2" xfId="265"/>
    <cellStyle name="60% - 强调文字颜色 6 2 2 3" xfId="266"/>
    <cellStyle name="60% - 强调文字颜色 6 2 3" xfId="267"/>
    <cellStyle name="60% - 强调文字颜色 6 3" xfId="268"/>
    <cellStyle name="60% - 强调文字颜色 6 3 2" xfId="269"/>
    <cellStyle name="60% - 强调文字颜色 6 3 2 2" xfId="270"/>
    <cellStyle name="60% - 强调文字颜色 6 3 3" xfId="271"/>
    <cellStyle name="60% - 着色 1" xfId="272"/>
    <cellStyle name="60% - 着色 1 2" xfId="273"/>
    <cellStyle name="60% - 着色 1 2 2" xfId="274"/>
    <cellStyle name="60% - 着色 1 2 2 2" xfId="275"/>
    <cellStyle name="60% - 着色 1 2 3" xfId="276"/>
    <cellStyle name="60% - 着色 1 3" xfId="277"/>
    <cellStyle name="60% - 着色 2" xfId="278"/>
    <cellStyle name="60% - 着色 2 2" xfId="279"/>
    <cellStyle name="60% - 着色 2 2 2" xfId="280"/>
    <cellStyle name="60% - 着色 2 2 2 2" xfId="281"/>
    <cellStyle name="60% - 着色 2 2 3" xfId="282"/>
    <cellStyle name="60% - 着色 2 3" xfId="283"/>
    <cellStyle name="60% - 着色 3" xfId="284"/>
    <cellStyle name="60% - 着色 3 2" xfId="285"/>
    <cellStyle name="60% - 着色 3 2 2" xfId="286"/>
    <cellStyle name="60% - 着色 3 2 2 2" xfId="287"/>
    <cellStyle name="60% - 着色 3 2 3" xfId="288"/>
    <cellStyle name="60% - 着色 3 3" xfId="289"/>
    <cellStyle name="60% - 着色 4" xfId="290"/>
    <cellStyle name="60% - 着色 4 2" xfId="291"/>
    <cellStyle name="60% - 着色 4 2 2" xfId="292"/>
    <cellStyle name="60% - 着色 4 2 2 2" xfId="293"/>
    <cellStyle name="60% - 着色 4 2 3" xfId="294"/>
    <cellStyle name="60% - 着色 4 3" xfId="295"/>
    <cellStyle name="60% - 着色 5" xfId="296"/>
    <cellStyle name="60% - 着色 5 2" xfId="297"/>
    <cellStyle name="60% - 着色 5 2 2" xfId="298"/>
    <cellStyle name="60% - 着色 5 2 2 2" xfId="299"/>
    <cellStyle name="60% - 着色 5 2 3" xfId="300"/>
    <cellStyle name="60% - 着色 5 3" xfId="301"/>
    <cellStyle name="60% - 着色 6" xfId="302"/>
    <cellStyle name="60% - 着色 6 2" xfId="303"/>
    <cellStyle name="60% - 着色 6 2 2" xfId="304"/>
    <cellStyle name="60% - 着色 6 2 2 2" xfId="305"/>
    <cellStyle name="60% - 着色 6 2 3" xfId="306"/>
    <cellStyle name="60% - 着色 6 3" xfId="307"/>
    <cellStyle name="好 2" xfId="308"/>
    <cellStyle name="好 2 2" xfId="309"/>
    <cellStyle name="好 2 2 2" xfId="310"/>
    <cellStyle name="好 2 3" xfId="311"/>
    <cellStyle name="好 3" xfId="312"/>
    <cellStyle name="好 3 2" xfId="313"/>
    <cellStyle name="好 3 2 2" xfId="314"/>
    <cellStyle name="好 3 3" xfId="315"/>
    <cellStyle name="好 4" xfId="316"/>
    <cellStyle name="差 2" xfId="317"/>
    <cellStyle name="差 2 2" xfId="318"/>
    <cellStyle name="差 2 2 2" xfId="319"/>
    <cellStyle name="差 2 3" xfId="320"/>
    <cellStyle name="差 3" xfId="321"/>
    <cellStyle name="差 3 2" xfId="322"/>
    <cellStyle name="差 3 2 2" xfId="323"/>
    <cellStyle name="差 3 3" xfId="324"/>
    <cellStyle name="差 4" xfId="325"/>
    <cellStyle name="常规 10" xfId="326"/>
    <cellStyle name="常规 10 2" xfId="327"/>
    <cellStyle name="常规 10 2 2" xfId="328"/>
    <cellStyle name="常规 10 3" xfId="329"/>
    <cellStyle name="常规 11" xfId="330"/>
    <cellStyle name="常规 11 2" xfId="331"/>
    <cellStyle name="常规 11 2 2" xfId="332"/>
    <cellStyle name="常规 11 3" xfId="333"/>
    <cellStyle name="常规 12" xfId="334"/>
    <cellStyle name="常规 12 2" xfId="335"/>
    <cellStyle name="常规 13" xfId="336"/>
    <cellStyle name="常规 13 2" xfId="337"/>
    <cellStyle name="常规 14" xfId="338"/>
    <cellStyle name="常规 14 2" xfId="339"/>
    <cellStyle name="常规 15" xfId="340"/>
    <cellStyle name="常规 2" xfId="341"/>
    <cellStyle name="常规 2 2" xfId="342"/>
    <cellStyle name="常规 2 2 2" xfId="343"/>
    <cellStyle name="常规 2 2 2 2" xfId="344"/>
    <cellStyle name="常规 2 2 3" xfId="345"/>
    <cellStyle name="常规 2 3" xfId="346"/>
    <cellStyle name="常规 2 3 2" xfId="347"/>
    <cellStyle name="常规 2 3 2 2" xfId="348"/>
    <cellStyle name="常规 2 3 2 2 2" xfId="349"/>
    <cellStyle name="常规 2 3 2 3" xfId="350"/>
    <cellStyle name="常规 2 3 3" xfId="351"/>
    <cellStyle name="常规 2 4" xfId="352"/>
    <cellStyle name="常规 2 4 2" xfId="353"/>
    <cellStyle name="常规 2 4 2 2" xfId="354"/>
    <cellStyle name="常规 2 4 3" xfId="355"/>
    <cellStyle name="常规 2 5" xfId="356"/>
    <cellStyle name="常规 2 5 2" xfId="357"/>
    <cellStyle name="常规 2 5 2 2" xfId="358"/>
    <cellStyle name="常规 2 5 3" xfId="359"/>
    <cellStyle name="常规 2 6" xfId="360"/>
    <cellStyle name="常规 2 6 2" xfId="361"/>
    <cellStyle name="常规 2 6 2 2" xfId="362"/>
    <cellStyle name="常规 2 6 3" xfId="363"/>
    <cellStyle name="常规 2 7" xfId="364"/>
    <cellStyle name="常规 3" xfId="365"/>
    <cellStyle name="常规 3 2" xfId="366"/>
    <cellStyle name="常规 3 2 2" xfId="367"/>
    <cellStyle name="常规 3 2 2 2" xfId="368"/>
    <cellStyle name="常规 3 2 2 2 2" xfId="369"/>
    <cellStyle name="常规 3 2 2 3" xfId="370"/>
    <cellStyle name="常规 3 2 3" xfId="371"/>
    <cellStyle name="常规 3 2 3 2" xfId="372"/>
    <cellStyle name="常规 3 2 4" xfId="373"/>
    <cellStyle name="常规 3 3" xfId="374"/>
    <cellStyle name="常规 3 3 2" xfId="375"/>
    <cellStyle name="常规 3 3 2 2" xfId="376"/>
    <cellStyle name="常规 3 3 3" xfId="377"/>
    <cellStyle name="常规 3 4" xfId="378"/>
    <cellStyle name="常规 3 4 2" xfId="379"/>
    <cellStyle name="常规 3 4 2 2" xfId="380"/>
    <cellStyle name="常规 3 4 3" xfId="381"/>
    <cellStyle name="常规 3 5" xfId="382"/>
    <cellStyle name="常规 4" xfId="383"/>
    <cellStyle name="常规 4 2" xfId="384"/>
    <cellStyle name="常规 4 2 2" xfId="385"/>
    <cellStyle name="常规 4 2 2 2" xfId="386"/>
    <cellStyle name="常规 4 2 2 2 2" xfId="387"/>
    <cellStyle name="常规 4 2 2 3" xfId="388"/>
    <cellStyle name="常规 4 2 3" xfId="389"/>
    <cellStyle name="常规 4 3" xfId="390"/>
    <cellStyle name="常规 5" xfId="391"/>
    <cellStyle name="常规 5 2" xfId="392"/>
    <cellStyle name="常规 5 2 2" xfId="393"/>
    <cellStyle name="常规 5 2 2 2" xfId="394"/>
    <cellStyle name="常规 5 2 2 2 2" xfId="395"/>
    <cellStyle name="常规 5 2 2 3" xfId="396"/>
    <cellStyle name="常规 5 2 3" xfId="397"/>
    <cellStyle name="常规 5 3" xfId="398"/>
    <cellStyle name="常规 5 3 2" xfId="399"/>
    <cellStyle name="常规 5 4" xfId="400"/>
    <cellStyle name="常规 6" xfId="401"/>
    <cellStyle name="常规 6 2" xfId="402"/>
    <cellStyle name="常规 6 2 2" xfId="403"/>
    <cellStyle name="常规 6 2 2 2" xfId="404"/>
    <cellStyle name="常规 6 2 3" xfId="405"/>
    <cellStyle name="常规 6 3" xfId="406"/>
    <cellStyle name="常规 6 3 2" xfId="407"/>
    <cellStyle name="常规 6 4" xfId="408"/>
    <cellStyle name="常规 7" xfId="409"/>
    <cellStyle name="常规 7 2" xfId="410"/>
    <cellStyle name="常规 7 2 2" xfId="411"/>
    <cellStyle name="常规 7 2 2 2" xfId="412"/>
    <cellStyle name="常规 7 2 2 2 2" xfId="413"/>
    <cellStyle name="常规 7 2 2 3" xfId="414"/>
    <cellStyle name="常规 7 2 3" xfId="415"/>
    <cellStyle name="常规 7 3" xfId="416"/>
    <cellStyle name="常规 8" xfId="417"/>
    <cellStyle name="常规 8 2" xfId="418"/>
    <cellStyle name="常规 8 2 2" xfId="419"/>
    <cellStyle name="常规 8 3" xfId="420"/>
    <cellStyle name="常规 9" xfId="421"/>
    <cellStyle name="常规 9 2" xfId="422"/>
    <cellStyle name="常规 9 2 2" xfId="423"/>
    <cellStyle name="常规 9 3" xfId="424"/>
    <cellStyle name="强调文字颜色 1 2" xfId="425"/>
    <cellStyle name="强调文字颜色 1 2 2" xfId="426"/>
    <cellStyle name="强调文字颜色 1 2 2 2" xfId="427"/>
    <cellStyle name="强调文字颜色 1 2 2 2 2" xfId="428"/>
    <cellStyle name="强调文字颜色 1 2 2 3" xfId="429"/>
    <cellStyle name="强调文字颜色 1 2 3" xfId="430"/>
    <cellStyle name="强调文字颜色 1 3" xfId="431"/>
    <cellStyle name="强调文字颜色 1 3 2" xfId="432"/>
    <cellStyle name="强调文字颜色 1 3 2 2" xfId="433"/>
    <cellStyle name="强调文字颜色 1 3 3" xfId="434"/>
    <cellStyle name="强调文字颜色 2 2" xfId="435"/>
    <cellStyle name="强调文字颜色 2 2 2" xfId="436"/>
    <cellStyle name="强调文字颜色 2 2 2 2" xfId="437"/>
    <cellStyle name="强调文字颜色 2 2 2 2 2" xfId="438"/>
    <cellStyle name="强调文字颜色 2 2 2 3" xfId="439"/>
    <cellStyle name="强调文字颜色 2 2 3" xfId="440"/>
    <cellStyle name="强调文字颜色 2 3" xfId="441"/>
    <cellStyle name="强调文字颜色 2 3 2" xfId="442"/>
    <cellStyle name="强调文字颜色 2 3 2 2" xfId="443"/>
    <cellStyle name="强调文字颜色 2 3 3" xfId="444"/>
    <cellStyle name="强调文字颜色 3 2" xfId="445"/>
    <cellStyle name="强调文字颜色 3 2 2" xfId="446"/>
    <cellStyle name="强调文字颜色 3 2 2 2" xfId="447"/>
    <cellStyle name="强调文字颜色 3 2 2 2 2" xfId="448"/>
    <cellStyle name="强调文字颜色 3 2 2 3" xfId="449"/>
    <cellStyle name="强调文字颜色 3 2 3" xfId="450"/>
    <cellStyle name="强调文字颜色 3 3" xfId="451"/>
    <cellStyle name="强调文字颜色 3 3 2" xfId="452"/>
    <cellStyle name="强调文字颜色 3 3 2 2" xfId="453"/>
    <cellStyle name="强调文字颜色 3 3 3" xfId="454"/>
    <cellStyle name="强调文字颜色 4 2" xfId="455"/>
    <cellStyle name="强调文字颜色 4 2 2" xfId="456"/>
    <cellStyle name="强调文字颜色 4 2 2 2" xfId="457"/>
    <cellStyle name="强调文字颜色 4 2 2 2 2" xfId="458"/>
    <cellStyle name="强调文字颜色 4 2 2 3" xfId="459"/>
    <cellStyle name="强调文字颜色 4 2 3" xfId="460"/>
    <cellStyle name="强调文字颜色 4 3" xfId="461"/>
    <cellStyle name="强调文字颜色 4 3 2" xfId="462"/>
    <cellStyle name="强调文字颜色 4 3 2 2" xfId="463"/>
    <cellStyle name="强调文字颜色 4 3 3" xfId="464"/>
    <cellStyle name="强调文字颜色 5 2" xfId="465"/>
    <cellStyle name="强调文字颜色 5 2 2" xfId="466"/>
    <cellStyle name="强调文字颜色 5 2 2 2" xfId="467"/>
    <cellStyle name="强调文字颜色 5 2 2 2 2" xfId="468"/>
    <cellStyle name="强调文字颜色 5 2 2 3" xfId="469"/>
    <cellStyle name="强调文字颜色 5 2 3" xfId="470"/>
    <cellStyle name="强调文字颜色 5 3" xfId="471"/>
    <cellStyle name="强调文字颜色 5 3 2" xfId="472"/>
    <cellStyle name="强调文字颜色 5 3 2 2" xfId="473"/>
    <cellStyle name="强调文字颜色 5 3 3" xfId="474"/>
    <cellStyle name="强调文字颜色 6 2" xfId="475"/>
    <cellStyle name="强调文字颜色 6 2 2" xfId="476"/>
    <cellStyle name="强调文字颜色 6 2 2 2" xfId="477"/>
    <cellStyle name="强调文字颜色 6 2 2 2 2" xfId="478"/>
    <cellStyle name="强调文字颜色 6 2 2 3" xfId="479"/>
    <cellStyle name="强调文字颜色 6 2 3" xfId="480"/>
    <cellStyle name="强调文字颜色 6 3" xfId="481"/>
    <cellStyle name="强调文字颜色 6 3 2" xfId="482"/>
    <cellStyle name="强调文字颜色 6 3 2 2" xfId="483"/>
    <cellStyle name="强调文字颜色 6 3 3" xfId="484"/>
    <cellStyle name="标题 1 2" xfId="485"/>
    <cellStyle name="标题 1 2 2" xfId="486"/>
    <cellStyle name="标题 1 2 2 2" xfId="487"/>
    <cellStyle name="标题 1 2 3" xfId="488"/>
    <cellStyle name="标题 1 3" xfId="489"/>
    <cellStyle name="标题 1 3 2" xfId="490"/>
    <cellStyle name="标题 1 3 2 2" xfId="491"/>
    <cellStyle name="标题 1 3 3" xfId="492"/>
    <cellStyle name="标题 1 4" xfId="493"/>
    <cellStyle name="标题 2 2" xfId="494"/>
    <cellStyle name="标题 2 2 2" xfId="495"/>
    <cellStyle name="标题 2 2 2 2" xfId="496"/>
    <cellStyle name="标题 2 2 3" xfId="497"/>
    <cellStyle name="标题 2 3" xfId="498"/>
    <cellStyle name="标题 2 3 2" xfId="499"/>
    <cellStyle name="标题 2 3 2 2" xfId="500"/>
    <cellStyle name="标题 2 3 3" xfId="501"/>
    <cellStyle name="标题 2 4" xfId="502"/>
    <cellStyle name="标题 3 2" xfId="503"/>
    <cellStyle name="标题 3 2 2" xfId="504"/>
    <cellStyle name="标题 3 2 2 2" xfId="505"/>
    <cellStyle name="标题 3 2 3" xfId="506"/>
    <cellStyle name="标题 3 3" xfId="507"/>
    <cellStyle name="标题 3 3 2" xfId="508"/>
    <cellStyle name="标题 3 3 2 2" xfId="509"/>
    <cellStyle name="标题 3 3 3" xfId="510"/>
    <cellStyle name="标题 3 4" xfId="511"/>
    <cellStyle name="标题 4 2" xfId="512"/>
    <cellStyle name="标题 4 2 2" xfId="513"/>
    <cellStyle name="标题 4 2 2 2" xfId="514"/>
    <cellStyle name="标题 4 2 3" xfId="515"/>
    <cellStyle name="标题 4 3" xfId="516"/>
    <cellStyle name="标题 4 3 2" xfId="517"/>
    <cellStyle name="标题 4 3 2 2" xfId="518"/>
    <cellStyle name="标题 4 3 3" xfId="519"/>
    <cellStyle name="标题 4 4" xfId="520"/>
    <cellStyle name="标题 5" xfId="521"/>
    <cellStyle name="标题 5 2" xfId="522"/>
    <cellStyle name="标题 5 2 2" xfId="523"/>
    <cellStyle name="标题 5 3" xfId="524"/>
    <cellStyle name="标题 6" xfId="525"/>
    <cellStyle name="标题 6 2" xfId="526"/>
    <cellStyle name="标题 6 2 2" xfId="527"/>
    <cellStyle name="标题 6 3" xfId="528"/>
    <cellStyle name="标题 7" xfId="529"/>
    <cellStyle name="检查单元格 2" xfId="530"/>
    <cellStyle name="检查单元格 2 2" xfId="531"/>
    <cellStyle name="检查单元格 2 2 2" xfId="532"/>
    <cellStyle name="检查单元格 2 3" xfId="533"/>
    <cellStyle name="检查单元格 3" xfId="534"/>
    <cellStyle name="检查单元格 3 2" xfId="535"/>
    <cellStyle name="检查单元格 3 2 2" xfId="536"/>
    <cellStyle name="检查单元格 3 3" xfId="537"/>
    <cellStyle name="检查单元格 4" xfId="538"/>
    <cellStyle name="汇总 2" xfId="539"/>
    <cellStyle name="汇总 2 2" xfId="540"/>
    <cellStyle name="汇总 2 2 2" xfId="541"/>
    <cellStyle name="汇总 2 3" xfId="542"/>
    <cellStyle name="汇总 3" xfId="543"/>
    <cellStyle name="汇总 3 2" xfId="544"/>
    <cellStyle name="汇总 3 2 2" xfId="545"/>
    <cellStyle name="汇总 3 3" xfId="546"/>
    <cellStyle name="汇总 4" xfId="547"/>
    <cellStyle name="注释 2" xfId="548"/>
    <cellStyle name="注释 2 2" xfId="549"/>
    <cellStyle name="注释 2 2 2" xfId="550"/>
    <cellStyle name="注释 2 3" xfId="551"/>
    <cellStyle name="注释 3" xfId="552"/>
    <cellStyle name="注释 3 2" xfId="553"/>
    <cellStyle name="注释 3 2 2" xfId="554"/>
    <cellStyle name="注释 3 3" xfId="555"/>
    <cellStyle name="注释 4" xfId="556"/>
    <cellStyle name="着色 1" xfId="557"/>
    <cellStyle name="着色 1 2" xfId="558"/>
    <cellStyle name="着色 1 2 2" xfId="559"/>
    <cellStyle name="着色 1 2 2 2" xfId="560"/>
    <cellStyle name="着色 1 2 3" xfId="561"/>
    <cellStyle name="着色 1 3" xfId="562"/>
    <cellStyle name="着色 2" xfId="563"/>
    <cellStyle name="着色 2 2" xfId="564"/>
    <cellStyle name="着色 2 2 2" xfId="565"/>
    <cellStyle name="着色 2 2 2 2" xfId="566"/>
    <cellStyle name="着色 2 2 3" xfId="567"/>
    <cellStyle name="着色 2 3" xfId="568"/>
    <cellStyle name="着色 3" xfId="569"/>
    <cellStyle name="着色 3 2" xfId="570"/>
    <cellStyle name="着色 3 2 2" xfId="571"/>
    <cellStyle name="着色 3 2 2 2" xfId="572"/>
    <cellStyle name="着色 3 2 3" xfId="573"/>
    <cellStyle name="着色 3 3" xfId="574"/>
    <cellStyle name="着色 4" xfId="575"/>
    <cellStyle name="着色 4 2" xfId="576"/>
    <cellStyle name="着色 4 2 2" xfId="577"/>
    <cellStyle name="着色 4 2 2 2" xfId="578"/>
    <cellStyle name="着色 4 2 3" xfId="579"/>
    <cellStyle name="着色 4 3" xfId="580"/>
    <cellStyle name="着色 5" xfId="581"/>
    <cellStyle name="着色 5 2" xfId="582"/>
    <cellStyle name="着色 5 2 2" xfId="583"/>
    <cellStyle name="着色 5 2 2 2" xfId="584"/>
    <cellStyle name="着色 5 2 3" xfId="585"/>
    <cellStyle name="着色 5 3" xfId="586"/>
    <cellStyle name="着色 6" xfId="587"/>
    <cellStyle name="着色 6 2" xfId="588"/>
    <cellStyle name="着色 6 2 2" xfId="589"/>
    <cellStyle name="着色 6 2 2 2" xfId="590"/>
    <cellStyle name="着色 6 2 3" xfId="591"/>
    <cellStyle name="着色 6 3" xfId="592"/>
    <cellStyle name="解释性文本 2" xfId="593"/>
    <cellStyle name="解释性文本 2 2" xfId="594"/>
    <cellStyle name="解释性文本 2 2 2" xfId="595"/>
    <cellStyle name="解释性文本 2 3" xfId="596"/>
    <cellStyle name="解释性文本 3" xfId="597"/>
    <cellStyle name="解释性文本 3 2" xfId="598"/>
    <cellStyle name="解释性文本 3 2 2" xfId="599"/>
    <cellStyle name="解释性文本 3 3" xfId="600"/>
    <cellStyle name="解释性文本 4" xfId="601"/>
    <cellStyle name="警告文本 2" xfId="602"/>
    <cellStyle name="警告文本 2 2" xfId="603"/>
    <cellStyle name="警告文本 2 2 2" xfId="604"/>
    <cellStyle name="警告文本 2 3" xfId="605"/>
    <cellStyle name="警告文本 3" xfId="606"/>
    <cellStyle name="警告文本 3 2" xfId="607"/>
    <cellStyle name="警告文本 3 2 2" xfId="608"/>
    <cellStyle name="警告文本 3 3" xfId="609"/>
    <cellStyle name="警告文本 4" xfId="610"/>
    <cellStyle name="计算 2" xfId="611"/>
    <cellStyle name="计算 2 2" xfId="612"/>
    <cellStyle name="计算 2 2 2" xfId="613"/>
    <cellStyle name="计算 2 3" xfId="614"/>
    <cellStyle name="计算 3" xfId="615"/>
    <cellStyle name="计算 3 2" xfId="616"/>
    <cellStyle name="计算 3 2 2" xfId="617"/>
    <cellStyle name="计算 3 3" xfId="618"/>
    <cellStyle name="计算 4" xfId="619"/>
    <cellStyle name="输入 2" xfId="620"/>
    <cellStyle name="输入 2 2" xfId="621"/>
    <cellStyle name="输入 2 2 2" xfId="622"/>
    <cellStyle name="输入 2 3" xfId="623"/>
    <cellStyle name="输入 3" xfId="624"/>
    <cellStyle name="输入 3 2" xfId="625"/>
    <cellStyle name="输入 3 2 2" xfId="626"/>
    <cellStyle name="输入 3 3" xfId="627"/>
    <cellStyle name="输入 4" xfId="628"/>
    <cellStyle name="输出 2" xfId="629"/>
    <cellStyle name="输出 2 2" xfId="630"/>
    <cellStyle name="输出 2 2 2" xfId="631"/>
    <cellStyle name="输出 2 3" xfId="632"/>
    <cellStyle name="输出 3" xfId="633"/>
    <cellStyle name="输出 3 2" xfId="634"/>
    <cellStyle name="输出 3 2 2" xfId="635"/>
    <cellStyle name="输出 3 3" xfId="636"/>
    <cellStyle name="输出 4" xfId="637"/>
    <cellStyle name="适中 2" xfId="638"/>
    <cellStyle name="适中 2 2" xfId="639"/>
    <cellStyle name="适中 2 2 2" xfId="640"/>
    <cellStyle name="适中 2 3" xfId="641"/>
    <cellStyle name="适中 3" xfId="642"/>
    <cellStyle name="适中 3 2" xfId="643"/>
    <cellStyle name="适中 3 2 2" xfId="644"/>
    <cellStyle name="适中 3 3" xfId="645"/>
    <cellStyle name="适中 4" xfId="646"/>
    <cellStyle name="链接单元格 2" xfId="647"/>
    <cellStyle name="链接单元格 2 2" xfId="648"/>
    <cellStyle name="链接单元格 2 2 2" xfId="649"/>
    <cellStyle name="链接单元格 2 3" xfId="650"/>
    <cellStyle name="链接单元格 3" xfId="651"/>
    <cellStyle name="链接单元格 3 2" xfId="652"/>
    <cellStyle name="链接单元格 3 2 2" xfId="653"/>
    <cellStyle name="链接单元格 3 3" xfId="654"/>
    <cellStyle name="链接单元格 4" xfId="6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8" style="1" width="29.75"/>
    <col collapsed="false" customWidth="true" hidden="false" outlineLevel="0" max="11" min="11" style="1" width="7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36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4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4" customFormat="tru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18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16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356" customFormat="false" ht="14.25" hidden="false" customHeight="false" outlineLevel="0" collapsed="false">
      <c r="E356" s="6" t="s">
        <v>10</v>
      </c>
    </row>
  </sheetData>
  <mergeCells count="10">
    <mergeCell ref="A1:H1"/>
    <mergeCell ref="A2:K2"/>
    <mergeCell ref="A3:K3"/>
    <mergeCell ref="A4:K4"/>
    <mergeCell ref="A5:K5"/>
    <mergeCell ref="A6:K6"/>
    <mergeCell ref="A7:K7"/>
    <mergeCell ref="A8:K8"/>
    <mergeCell ref="A9:K9"/>
    <mergeCell ref="A10:K10"/>
  </mergeCells>
  <printOptions headings="false" gridLines="false" gridLinesSet="true" horizontalCentered="true" verticalCentered="false"/>
  <pageMargins left="0.5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4" min="3" style="1" width="3.99"/>
    <col collapsed="false" customWidth="true" hidden="false" outlineLevel="0" max="5" min="5" style="7" width="14.74"/>
    <col collapsed="false" customWidth="true" hidden="false" outlineLevel="0" max="6" min="6" style="8" width="10.49"/>
    <col collapsed="false" customWidth="true" hidden="false" outlineLevel="0" max="7" min="7" style="8" width="10.87"/>
    <col collapsed="false" customWidth="true" hidden="false" outlineLevel="0" max="8" min="8" style="8" width="9.99"/>
    <col collapsed="false" customWidth="true" hidden="false" outlineLevel="0" max="9" min="9" style="8" width="5.74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11.12"/>
    <col collapsed="false" customWidth="true" hidden="false" outlineLevel="0" max="13" min="13" style="1" width="8.36"/>
    <col collapsed="false" customWidth="true" hidden="false" outlineLevel="0" max="14" min="14" style="1" width="8.5"/>
    <col collapsed="false" customWidth="true" hidden="false" outlineLevel="0" max="15" min="15" style="1" width="15.62"/>
    <col collapsed="false" customWidth="true" hidden="false" outlineLevel="0" max="16" min="16" style="1" width="10.49"/>
  </cols>
  <sheetData>
    <row r="1" customFormat="false" ht="27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3" customFormat="true" ht="15" hidden="false" customHeight="true" outlineLevel="0" collapsed="false">
      <c r="A2" s="10" t="s">
        <v>12</v>
      </c>
      <c r="B2" s="10" t="s">
        <v>13</v>
      </c>
      <c r="C2" s="10" t="s">
        <v>14</v>
      </c>
      <c r="D2" s="10" t="s">
        <v>15</v>
      </c>
      <c r="E2" s="11" t="s">
        <v>16</v>
      </c>
      <c r="F2" s="12" t="s">
        <v>17</v>
      </c>
      <c r="G2" s="12" t="s">
        <v>18</v>
      </c>
      <c r="H2" s="12" t="s">
        <v>19</v>
      </c>
      <c r="I2" s="12" t="s">
        <v>20</v>
      </c>
      <c r="J2" s="10" t="s">
        <v>21</v>
      </c>
      <c r="K2" s="10"/>
      <c r="L2" s="10" t="s">
        <v>22</v>
      </c>
      <c r="M2" s="10"/>
      <c r="N2" s="10"/>
      <c r="O2" s="10" t="s">
        <v>23</v>
      </c>
      <c r="P2" s="10"/>
      <c r="Q2" s="12" t="s">
        <v>24</v>
      </c>
    </row>
    <row r="3" s="15" customFormat="true" ht="24.75" hidden="false" customHeight="true" outlineLevel="0" collapsed="false">
      <c r="A3" s="10"/>
      <c r="B3" s="10"/>
      <c r="C3" s="10"/>
      <c r="D3" s="10"/>
      <c r="E3" s="11"/>
      <c r="F3" s="12"/>
      <c r="G3" s="12"/>
      <c r="H3" s="12"/>
      <c r="I3" s="12"/>
      <c r="J3" s="11" t="s">
        <v>25</v>
      </c>
      <c r="K3" s="10" t="s">
        <v>26</v>
      </c>
      <c r="L3" s="10" t="s">
        <v>27</v>
      </c>
      <c r="M3" s="14" t="s">
        <v>28</v>
      </c>
      <c r="N3" s="10" t="s">
        <v>29</v>
      </c>
      <c r="O3" s="10" t="s">
        <v>30</v>
      </c>
      <c r="P3" s="10" t="s">
        <v>31</v>
      </c>
      <c r="Q3" s="12"/>
    </row>
    <row r="4" s="15" customFormat="true" ht="24.75" hidden="false" customHeight="true" outlineLevel="0" collapsed="false">
      <c r="A4" s="10" t="n">
        <v>1</v>
      </c>
      <c r="B4" s="16" t="s">
        <v>32</v>
      </c>
      <c r="C4" s="16" t="s">
        <v>33</v>
      </c>
      <c r="D4" s="16" t="s">
        <v>34</v>
      </c>
      <c r="E4" s="17"/>
      <c r="F4" s="18"/>
      <c r="G4" s="18"/>
      <c r="H4" s="19" t="s">
        <v>35</v>
      </c>
      <c r="I4" s="19" t="s">
        <v>36</v>
      </c>
      <c r="J4" s="16" t="s">
        <v>37</v>
      </c>
      <c r="K4" s="16" t="s">
        <v>37</v>
      </c>
      <c r="L4" s="19" t="s">
        <v>38</v>
      </c>
      <c r="M4" s="20" t="n">
        <v>42887</v>
      </c>
      <c r="N4" s="21"/>
      <c r="O4" s="22"/>
      <c r="P4" s="22"/>
      <c r="Q4" s="22"/>
    </row>
    <row r="5" s="15" customFormat="true" ht="24.75" hidden="false" customHeight="true" outlineLevel="0" collapsed="false">
      <c r="A5" s="10" t="n">
        <v>2</v>
      </c>
      <c r="B5" s="16" t="s">
        <v>39</v>
      </c>
      <c r="C5" s="16" t="s">
        <v>33</v>
      </c>
      <c r="D5" s="16" t="s">
        <v>34</v>
      </c>
      <c r="E5" s="17"/>
      <c r="F5" s="18"/>
      <c r="G5" s="18"/>
      <c r="H5" s="19" t="s">
        <v>35</v>
      </c>
      <c r="I5" s="19" t="s">
        <v>40</v>
      </c>
      <c r="J5" s="16" t="s">
        <v>37</v>
      </c>
      <c r="K5" s="16" t="s">
        <v>37</v>
      </c>
      <c r="L5" s="19" t="s">
        <v>41</v>
      </c>
      <c r="M5" s="20" t="n">
        <v>42888</v>
      </c>
      <c r="N5" s="21"/>
      <c r="O5" s="22"/>
      <c r="P5" s="22"/>
      <c r="Q5" s="22"/>
    </row>
    <row r="6" s="15" customFormat="true" ht="24.75" hidden="false" customHeight="true" outlineLevel="0" collapsed="false">
      <c r="A6" s="10" t="n">
        <v>3</v>
      </c>
      <c r="B6" s="16" t="s">
        <v>42</v>
      </c>
      <c r="C6" s="16" t="s">
        <v>43</v>
      </c>
      <c r="D6" s="16" t="s">
        <v>34</v>
      </c>
      <c r="E6" s="17"/>
      <c r="F6" s="18"/>
      <c r="G6" s="18"/>
      <c r="H6" s="19" t="s">
        <v>44</v>
      </c>
      <c r="I6" s="19" t="s">
        <v>45</v>
      </c>
      <c r="J6" s="16" t="s">
        <v>37</v>
      </c>
      <c r="K6" s="16" t="s">
        <v>37</v>
      </c>
      <c r="L6" s="19" t="s">
        <v>46</v>
      </c>
      <c r="M6" s="20" t="n">
        <v>42889</v>
      </c>
      <c r="N6" s="21"/>
      <c r="O6" s="22"/>
      <c r="P6" s="22"/>
      <c r="Q6" s="22"/>
    </row>
    <row r="7" s="15" customFormat="true" ht="24.75" hidden="false" customHeight="true" outlineLevel="0" collapsed="false">
      <c r="A7" s="10" t="n">
        <v>4</v>
      </c>
      <c r="B7" s="16" t="s">
        <v>47</v>
      </c>
      <c r="C7" s="16" t="s">
        <v>43</v>
      </c>
      <c r="D7" s="16" t="s">
        <v>34</v>
      </c>
      <c r="E7" s="17"/>
      <c r="F7" s="18"/>
      <c r="G7" s="18"/>
      <c r="H7" s="18"/>
      <c r="I7" s="19" t="s">
        <v>48</v>
      </c>
      <c r="J7" s="16" t="s">
        <v>37</v>
      </c>
      <c r="K7" s="16" t="s">
        <v>37</v>
      </c>
      <c r="L7" s="19" t="s">
        <v>48</v>
      </c>
      <c r="M7" s="20" t="n">
        <v>42890</v>
      </c>
      <c r="N7" s="21"/>
      <c r="O7" s="22"/>
      <c r="P7" s="22"/>
      <c r="Q7" s="22"/>
    </row>
    <row r="8" s="15" customFormat="true" ht="24.75" hidden="false" customHeight="true" outlineLevel="0" collapsed="false">
      <c r="A8" s="10" t="n">
        <v>5</v>
      </c>
      <c r="B8" s="16" t="s">
        <v>49</v>
      </c>
      <c r="C8" s="16" t="s">
        <v>43</v>
      </c>
      <c r="D8" s="16" t="s">
        <v>34</v>
      </c>
      <c r="E8" s="17"/>
      <c r="F8" s="18"/>
      <c r="G8" s="18"/>
      <c r="H8" s="18"/>
      <c r="I8" s="19" t="s">
        <v>50</v>
      </c>
      <c r="J8" s="16" t="s">
        <v>37</v>
      </c>
      <c r="K8" s="16" t="s">
        <v>37</v>
      </c>
      <c r="L8" s="19" t="s">
        <v>51</v>
      </c>
      <c r="M8" s="20" t="n">
        <v>42891</v>
      </c>
      <c r="N8" s="21"/>
      <c r="O8" s="22"/>
      <c r="P8" s="22"/>
      <c r="Q8" s="22"/>
    </row>
    <row r="9" s="15" customFormat="true" ht="24.75" hidden="false" customHeight="true" outlineLevel="0" collapsed="false">
      <c r="A9" s="10" t="n">
        <v>6</v>
      </c>
      <c r="B9" s="16" t="s">
        <v>52</v>
      </c>
      <c r="C9" s="16" t="s">
        <v>33</v>
      </c>
      <c r="D9" s="16" t="s">
        <v>34</v>
      </c>
      <c r="E9" s="17"/>
      <c r="F9" s="18"/>
      <c r="G9" s="18"/>
      <c r="H9" s="19" t="s">
        <v>53</v>
      </c>
      <c r="I9" s="19" t="s">
        <v>54</v>
      </c>
      <c r="J9" s="16" t="s">
        <v>37</v>
      </c>
      <c r="K9" s="16" t="s">
        <v>37</v>
      </c>
      <c r="L9" s="19" t="s">
        <v>55</v>
      </c>
      <c r="M9" s="20" t="n">
        <v>42892</v>
      </c>
      <c r="N9" s="21"/>
      <c r="O9" s="22"/>
      <c r="P9" s="22"/>
      <c r="Q9" s="22"/>
    </row>
    <row r="10" s="15" customFormat="true" ht="24.75" hidden="false" customHeight="true" outlineLevel="0" collapsed="false">
      <c r="A10" s="10"/>
      <c r="B10" s="16"/>
      <c r="C10" s="16"/>
      <c r="D10" s="21"/>
      <c r="E10" s="17"/>
      <c r="F10" s="18"/>
      <c r="G10" s="18"/>
      <c r="H10" s="18"/>
      <c r="I10" s="18"/>
      <c r="J10" s="16"/>
      <c r="K10" s="16"/>
      <c r="L10" s="21"/>
      <c r="M10" s="21"/>
      <c r="N10" s="21"/>
      <c r="O10" s="22"/>
      <c r="P10" s="22"/>
      <c r="Q10" s="22"/>
    </row>
    <row r="11" s="15" customFormat="true" ht="24.75" hidden="false" customHeight="true" outlineLevel="0" collapsed="false">
      <c r="A11" s="10"/>
      <c r="B11" s="16"/>
      <c r="C11" s="16"/>
      <c r="D11" s="21"/>
      <c r="E11" s="17"/>
      <c r="F11" s="18"/>
      <c r="G11" s="18"/>
      <c r="H11" s="18"/>
      <c r="I11" s="18"/>
      <c r="J11" s="16"/>
      <c r="K11" s="16"/>
      <c r="L11" s="21"/>
      <c r="M11" s="21"/>
      <c r="N11" s="21"/>
      <c r="O11" s="22"/>
      <c r="P11" s="22"/>
      <c r="Q11" s="22"/>
    </row>
    <row r="12" s="15" customFormat="true" ht="24.75" hidden="false" customHeight="true" outlineLevel="0" collapsed="false">
      <c r="A12" s="10"/>
      <c r="B12" s="16"/>
      <c r="C12" s="16"/>
      <c r="D12" s="21"/>
      <c r="E12" s="17"/>
      <c r="F12" s="18"/>
      <c r="G12" s="18"/>
      <c r="H12" s="18"/>
      <c r="I12" s="18"/>
      <c r="J12" s="16"/>
      <c r="K12" s="16"/>
      <c r="L12" s="21"/>
      <c r="M12" s="21"/>
      <c r="N12" s="21"/>
      <c r="O12" s="22"/>
      <c r="P12" s="22"/>
      <c r="Q12" s="22"/>
    </row>
    <row r="13" customFormat="false" ht="71.25" hidden="false" customHeight="true" outlineLevel="0" collapsed="false"/>
    <row r="14" customFormat="false" ht="27.7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P2"/>
    <mergeCell ref="Q2:Q3"/>
  </mergeCells>
  <printOptions headings="false" gridLines="false" gridLinesSet="true" horizontalCentered="true" verticalCentered="false"/>
  <pageMargins left="0.159722222222222" right="0.15972222222222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3" width="7.5"/>
    <col collapsed="false" customWidth="true" hidden="false" outlineLevel="0" max="3" min="3" style="23" width="5.74"/>
    <col collapsed="false" customWidth="true" hidden="false" outlineLevel="0" max="4" min="4" style="23" width="8.87"/>
    <col collapsed="false" customWidth="true" hidden="false" outlineLevel="0" max="5" min="5" style="24" width="11.87"/>
    <col collapsed="false" customWidth="true" hidden="false" outlineLevel="0" max="6" min="6" style="1" width="18.99"/>
    <col collapsed="false" customWidth="true" hidden="false" outlineLevel="0" max="7" min="7" style="1" width="10.74"/>
    <col collapsed="false" customWidth="true" hidden="false" outlineLevel="0" max="8" min="8" style="1" width="15.37"/>
  </cols>
  <sheetData>
    <row r="1" customFormat="false" ht="24.75" hidden="false" customHeight="true" outlineLevel="0" collapsed="false">
      <c r="A1" s="9" t="s">
        <v>56</v>
      </c>
      <c r="B1" s="9"/>
      <c r="C1" s="9"/>
      <c r="D1" s="9"/>
      <c r="E1" s="9"/>
      <c r="F1" s="9"/>
      <c r="G1" s="9"/>
      <c r="H1" s="9"/>
    </row>
    <row r="2" customFormat="false" ht="27.75" hidden="false" customHeight="true" outlineLevel="0" collapsed="false">
      <c r="A2" s="25" t="s">
        <v>12</v>
      </c>
      <c r="B2" s="25" t="s">
        <v>13</v>
      </c>
      <c r="C2" s="25" t="s">
        <v>14</v>
      </c>
      <c r="D2" s="25" t="s">
        <v>15</v>
      </c>
      <c r="E2" s="25" t="s">
        <v>57</v>
      </c>
      <c r="F2" s="26" t="s">
        <v>16</v>
      </c>
      <c r="G2" s="27" t="s">
        <v>17</v>
      </c>
      <c r="H2" s="25" t="s">
        <v>19</v>
      </c>
    </row>
    <row r="3" customFormat="false" ht="21.75" hidden="false" customHeight="true" outlineLevel="0" collapsed="false">
      <c r="A3" s="25" t="n">
        <v>1</v>
      </c>
      <c r="B3" s="28" t="s">
        <v>58</v>
      </c>
      <c r="C3" s="28" t="s">
        <v>43</v>
      </c>
      <c r="D3" s="29" t="s">
        <v>34</v>
      </c>
      <c r="E3" s="29" t="s">
        <v>59</v>
      </c>
      <c r="F3" s="30" t="s">
        <v>60</v>
      </c>
      <c r="G3" s="28" t="n">
        <v>198907</v>
      </c>
      <c r="H3" s="31" t="s">
        <v>61</v>
      </c>
    </row>
    <row r="4" customFormat="false" ht="21.75" hidden="false" customHeight="true" outlineLevel="0" collapsed="false">
      <c r="A4" s="25" t="n">
        <v>2</v>
      </c>
      <c r="B4" s="32" t="s">
        <v>62</v>
      </c>
      <c r="C4" s="32" t="s">
        <v>43</v>
      </c>
      <c r="D4" s="29" t="s">
        <v>34</v>
      </c>
      <c r="E4" s="29" t="s">
        <v>59</v>
      </c>
      <c r="F4" s="33" t="s">
        <v>63</v>
      </c>
      <c r="G4" s="32" t="n">
        <v>197812</v>
      </c>
      <c r="H4" s="31" t="s">
        <v>61</v>
      </c>
    </row>
    <row r="5" customFormat="false" ht="21.75" hidden="false" customHeight="true" outlineLevel="0" collapsed="false">
      <c r="A5" s="25" t="n">
        <v>3</v>
      </c>
      <c r="B5" s="34" t="s">
        <v>64</v>
      </c>
      <c r="C5" s="34" t="s">
        <v>43</v>
      </c>
      <c r="D5" s="29" t="s">
        <v>34</v>
      </c>
      <c r="E5" s="29" t="s">
        <v>59</v>
      </c>
      <c r="F5" s="35" t="s">
        <v>65</v>
      </c>
      <c r="G5" s="34" t="n">
        <v>198807</v>
      </c>
      <c r="H5" s="31" t="s">
        <v>61</v>
      </c>
    </row>
    <row r="6" customFormat="false" ht="21.75" hidden="false" customHeight="true" outlineLevel="0" collapsed="false">
      <c r="A6" s="25" t="n">
        <v>4</v>
      </c>
      <c r="B6" s="34" t="s">
        <v>66</v>
      </c>
      <c r="C6" s="34" t="s">
        <v>43</v>
      </c>
      <c r="D6" s="29" t="s">
        <v>34</v>
      </c>
      <c r="E6" s="29" t="s">
        <v>59</v>
      </c>
      <c r="F6" s="35" t="s">
        <v>67</v>
      </c>
      <c r="G6" s="34" t="n">
        <v>199809</v>
      </c>
      <c r="H6" s="36" t="s">
        <v>68</v>
      </c>
    </row>
    <row r="7" customFormat="false" ht="21.75" hidden="false" customHeight="true" outlineLevel="0" collapsed="false">
      <c r="A7" s="25" t="n">
        <v>5</v>
      </c>
      <c r="B7" s="32" t="s">
        <v>69</v>
      </c>
      <c r="C7" s="32" t="s">
        <v>43</v>
      </c>
      <c r="D7" s="29" t="s">
        <v>34</v>
      </c>
      <c r="E7" s="29" t="s">
        <v>59</v>
      </c>
      <c r="F7" s="33" t="s">
        <v>70</v>
      </c>
      <c r="G7" s="32" t="n">
        <v>199708</v>
      </c>
      <c r="H7" s="31" t="s">
        <v>61</v>
      </c>
    </row>
    <row r="8" customFormat="false" ht="21.75" hidden="false" customHeight="true" outlineLevel="0" collapsed="false">
      <c r="A8" s="25" t="n">
        <v>6</v>
      </c>
      <c r="B8" s="32" t="s">
        <v>71</v>
      </c>
      <c r="C8" s="32" t="s">
        <v>33</v>
      </c>
      <c r="D8" s="29" t="s">
        <v>34</v>
      </c>
      <c r="E8" s="29"/>
      <c r="F8" s="33" t="s">
        <v>72</v>
      </c>
      <c r="G8" s="32" t="n">
        <v>198612</v>
      </c>
      <c r="H8" s="31" t="s">
        <v>61</v>
      </c>
    </row>
    <row r="9" customFormat="false" ht="21.75" hidden="false" customHeight="true" outlineLevel="0" collapsed="false">
      <c r="A9" s="25" t="n">
        <v>7</v>
      </c>
      <c r="B9" s="32" t="s">
        <v>73</v>
      </c>
      <c r="C9" s="32" t="s">
        <v>43</v>
      </c>
      <c r="D9" s="29" t="s">
        <v>34</v>
      </c>
      <c r="E9" s="29" t="s">
        <v>59</v>
      </c>
      <c r="F9" s="33" t="s">
        <v>74</v>
      </c>
      <c r="G9" s="32" t="n">
        <v>199109</v>
      </c>
      <c r="H9" s="31" t="s">
        <v>61</v>
      </c>
    </row>
    <row r="10" customFormat="false" ht="21.75" hidden="false" customHeight="true" outlineLevel="0" collapsed="false">
      <c r="A10" s="25" t="n">
        <v>8</v>
      </c>
      <c r="B10" s="34" t="s">
        <v>75</v>
      </c>
      <c r="C10" s="34" t="s">
        <v>43</v>
      </c>
      <c r="D10" s="29" t="s">
        <v>34</v>
      </c>
      <c r="E10" s="29" t="s">
        <v>59</v>
      </c>
      <c r="F10" s="35" t="s">
        <v>76</v>
      </c>
      <c r="G10" s="34" t="n">
        <v>199909</v>
      </c>
      <c r="H10" s="36" t="s">
        <v>77</v>
      </c>
    </row>
    <row r="11" customFormat="false" ht="21.75" hidden="false" customHeight="true" outlineLevel="0" collapsed="false">
      <c r="A11" s="25" t="n">
        <v>9</v>
      </c>
      <c r="B11" s="34" t="s">
        <v>78</v>
      </c>
      <c r="C11" s="34" t="s">
        <v>43</v>
      </c>
      <c r="D11" s="29" t="s">
        <v>34</v>
      </c>
      <c r="E11" s="29" t="s">
        <v>59</v>
      </c>
      <c r="F11" s="35" t="s">
        <v>79</v>
      </c>
      <c r="G11" s="34" t="n">
        <v>199709</v>
      </c>
      <c r="H11" s="36" t="s">
        <v>80</v>
      </c>
    </row>
    <row r="12" customFormat="false" ht="21.75" hidden="false" customHeight="true" outlineLevel="0" collapsed="false">
      <c r="A12" s="25" t="n">
        <v>10</v>
      </c>
      <c r="B12" s="34" t="s">
        <v>81</v>
      </c>
      <c r="C12" s="34" t="s">
        <v>43</v>
      </c>
      <c r="D12" s="29" t="s">
        <v>34</v>
      </c>
      <c r="E12" s="29" t="s">
        <v>59</v>
      </c>
      <c r="F12" s="35" t="s">
        <v>82</v>
      </c>
      <c r="G12" s="34" t="n">
        <v>199412</v>
      </c>
      <c r="H12" s="36" t="s">
        <v>83</v>
      </c>
    </row>
    <row r="13" customFormat="false" ht="21.75" hidden="false" customHeight="true" outlineLevel="0" collapsed="false">
      <c r="A13" s="25" t="n">
        <v>11</v>
      </c>
      <c r="B13" s="34" t="s">
        <v>84</v>
      </c>
      <c r="C13" s="34" t="s">
        <v>43</v>
      </c>
      <c r="D13" s="29" t="s">
        <v>34</v>
      </c>
      <c r="E13" s="29" t="s">
        <v>59</v>
      </c>
      <c r="F13" s="35" t="s">
        <v>85</v>
      </c>
      <c r="G13" s="34" t="n">
        <v>200109</v>
      </c>
      <c r="H13" s="36" t="s">
        <v>86</v>
      </c>
    </row>
    <row r="14" customFormat="false" ht="21.75" hidden="false" customHeight="true" outlineLevel="0" collapsed="false">
      <c r="A14" s="25" t="n">
        <v>12</v>
      </c>
      <c r="B14" s="34" t="s">
        <v>87</v>
      </c>
      <c r="C14" s="34" t="s">
        <v>43</v>
      </c>
      <c r="D14" s="29" t="s">
        <v>34</v>
      </c>
      <c r="E14" s="29" t="s">
        <v>59</v>
      </c>
      <c r="F14" s="35" t="s">
        <v>88</v>
      </c>
      <c r="G14" s="34" t="n">
        <v>200109</v>
      </c>
      <c r="H14" s="36" t="s">
        <v>89</v>
      </c>
    </row>
    <row r="15" customFormat="false" ht="21.75" hidden="false" customHeight="true" outlineLevel="0" collapsed="false">
      <c r="A15" s="25" t="n">
        <v>13</v>
      </c>
      <c r="B15" s="34" t="s">
        <v>90</v>
      </c>
      <c r="C15" s="34" t="s">
        <v>43</v>
      </c>
      <c r="D15" s="29" t="s">
        <v>34</v>
      </c>
      <c r="E15" s="29" t="s">
        <v>59</v>
      </c>
      <c r="F15" s="35" t="s">
        <v>91</v>
      </c>
      <c r="G15" s="34" t="n">
        <v>199709</v>
      </c>
      <c r="H15" s="36" t="s">
        <v>89</v>
      </c>
    </row>
    <row r="16" customFormat="false" ht="21.75" hidden="false" customHeight="true" outlineLevel="0" collapsed="false">
      <c r="A16" s="25" t="n">
        <v>14</v>
      </c>
      <c r="B16" s="34" t="s">
        <v>92</v>
      </c>
      <c r="C16" s="34" t="s">
        <v>33</v>
      </c>
      <c r="D16" s="29" t="s">
        <v>34</v>
      </c>
      <c r="E16" s="29"/>
      <c r="F16" s="35" t="s">
        <v>93</v>
      </c>
      <c r="G16" s="34" t="n">
        <v>200409</v>
      </c>
      <c r="H16" s="36" t="s">
        <v>89</v>
      </c>
    </row>
    <row r="17" customFormat="false" ht="21.75" hidden="false" customHeight="true" outlineLevel="0" collapsed="false">
      <c r="A17" s="25" t="n">
        <v>15</v>
      </c>
      <c r="B17" s="34" t="s">
        <v>94</v>
      </c>
      <c r="C17" s="34" t="s">
        <v>33</v>
      </c>
      <c r="D17" s="29" t="s">
        <v>95</v>
      </c>
      <c r="E17" s="29"/>
      <c r="F17" s="35" t="s">
        <v>96</v>
      </c>
      <c r="G17" s="34" t="n">
        <v>199909</v>
      </c>
      <c r="H17" s="36" t="s">
        <v>89</v>
      </c>
    </row>
    <row r="18" customFormat="false" ht="21.75" hidden="false" customHeight="true" outlineLevel="0" collapsed="false">
      <c r="A18" s="25" t="n">
        <v>16</v>
      </c>
      <c r="B18" s="34" t="s">
        <v>97</v>
      </c>
      <c r="C18" s="34" t="s">
        <v>43</v>
      </c>
      <c r="D18" s="29" t="s">
        <v>34</v>
      </c>
      <c r="E18" s="29"/>
      <c r="F18" s="35" t="s">
        <v>98</v>
      </c>
      <c r="G18" s="34" t="n">
        <v>200109</v>
      </c>
      <c r="H18" s="36" t="s">
        <v>89</v>
      </c>
    </row>
    <row r="19" customFormat="false" ht="21.75" hidden="false" customHeight="true" outlineLevel="0" collapsed="false">
      <c r="A19" s="25" t="n">
        <v>17</v>
      </c>
      <c r="B19" s="34" t="s">
        <v>99</v>
      </c>
      <c r="C19" s="34" t="s">
        <v>33</v>
      </c>
      <c r="D19" s="29" t="s">
        <v>34</v>
      </c>
      <c r="E19" s="29"/>
      <c r="F19" s="35" t="s">
        <v>100</v>
      </c>
      <c r="G19" s="34" t="n">
        <v>200209</v>
      </c>
      <c r="H19" s="36" t="s">
        <v>89</v>
      </c>
    </row>
    <row r="20" customFormat="false" ht="21.75" hidden="false" customHeight="true" outlineLevel="0" collapsed="false">
      <c r="A20" s="25" t="n">
        <v>18</v>
      </c>
      <c r="B20" s="34" t="s">
        <v>101</v>
      </c>
      <c r="C20" s="34" t="s">
        <v>33</v>
      </c>
      <c r="D20" s="29" t="s">
        <v>34</v>
      </c>
      <c r="E20" s="29"/>
      <c r="F20" s="35" t="s">
        <v>102</v>
      </c>
      <c r="G20" s="34" t="n">
        <v>200509</v>
      </c>
      <c r="H20" s="36" t="s">
        <v>89</v>
      </c>
    </row>
    <row r="21" customFormat="false" ht="21.75" hidden="false" customHeight="true" outlineLevel="0" collapsed="false">
      <c r="A21" s="25" t="n">
        <v>19</v>
      </c>
      <c r="B21" s="34" t="s">
        <v>103</v>
      </c>
      <c r="C21" s="34" t="s">
        <v>33</v>
      </c>
      <c r="D21" s="29" t="s">
        <v>34</v>
      </c>
      <c r="E21" s="29" t="s">
        <v>59</v>
      </c>
      <c r="F21" s="35" t="s">
        <v>104</v>
      </c>
      <c r="G21" s="34" t="n">
        <v>200709</v>
      </c>
      <c r="H21" s="36" t="s">
        <v>89</v>
      </c>
    </row>
    <row r="22" customFormat="false" ht="21.75" hidden="false" customHeight="true" outlineLevel="0" collapsed="false">
      <c r="A22" s="25" t="n">
        <v>20</v>
      </c>
      <c r="B22" s="34" t="s">
        <v>105</v>
      </c>
      <c r="C22" s="34" t="s">
        <v>33</v>
      </c>
      <c r="D22" s="29" t="s">
        <v>34</v>
      </c>
      <c r="E22" s="29" t="s">
        <v>59</v>
      </c>
      <c r="F22" s="35" t="s">
        <v>106</v>
      </c>
      <c r="G22" s="34" t="n">
        <v>199209</v>
      </c>
      <c r="H22" s="36" t="s">
        <v>89</v>
      </c>
    </row>
    <row r="23" customFormat="false" ht="21.75" hidden="false" customHeight="true" outlineLevel="0" collapsed="false">
      <c r="A23" s="25" t="n">
        <v>21</v>
      </c>
      <c r="B23" s="34" t="s">
        <v>107</v>
      </c>
      <c r="C23" s="34" t="s">
        <v>33</v>
      </c>
      <c r="D23" s="29" t="s">
        <v>34</v>
      </c>
      <c r="E23" s="29"/>
      <c r="F23" s="35" t="s">
        <v>108</v>
      </c>
      <c r="G23" s="34" t="n">
        <v>200809</v>
      </c>
      <c r="H23" s="36" t="s">
        <v>89</v>
      </c>
    </row>
    <row r="24" customFormat="false" ht="21.75" hidden="false" customHeight="true" outlineLevel="0" collapsed="false">
      <c r="A24" s="25" t="n">
        <v>22</v>
      </c>
      <c r="B24" s="34" t="s">
        <v>109</v>
      </c>
      <c r="C24" s="36" t="s">
        <v>33</v>
      </c>
      <c r="D24" s="29" t="s">
        <v>34</v>
      </c>
      <c r="E24" s="37"/>
      <c r="F24" s="35" t="s">
        <v>110</v>
      </c>
      <c r="G24" s="34" t="n">
        <v>200909</v>
      </c>
      <c r="H24" s="38" t="s">
        <v>89</v>
      </c>
    </row>
    <row r="25" customFormat="false" ht="21.75" hidden="false" customHeight="true" outlineLevel="0" collapsed="false">
      <c r="A25" s="25" t="n">
        <v>23</v>
      </c>
      <c r="B25" s="34" t="s">
        <v>111</v>
      </c>
      <c r="C25" s="36" t="s">
        <v>33</v>
      </c>
      <c r="D25" s="29" t="s">
        <v>34</v>
      </c>
      <c r="E25" s="37"/>
      <c r="F25" s="35" t="s">
        <v>112</v>
      </c>
      <c r="G25" s="34" t="n">
        <v>201108</v>
      </c>
      <c r="H25" s="36" t="s">
        <v>89</v>
      </c>
    </row>
    <row r="26" customFormat="false" ht="21.75" hidden="false" customHeight="true" outlineLevel="0" collapsed="false">
      <c r="A26" s="25" t="n">
        <v>24</v>
      </c>
      <c r="B26" s="39" t="s">
        <v>113</v>
      </c>
      <c r="C26" s="39" t="s">
        <v>33</v>
      </c>
      <c r="D26" s="29" t="s">
        <v>34</v>
      </c>
      <c r="E26" s="29" t="s">
        <v>59</v>
      </c>
      <c r="F26" s="40" t="s">
        <v>114</v>
      </c>
      <c r="G26" s="39" t="n">
        <v>201108</v>
      </c>
      <c r="H26" s="36" t="s">
        <v>89</v>
      </c>
    </row>
    <row r="27" customFormat="false" ht="21.75" hidden="false" customHeight="true" outlineLevel="0" collapsed="false">
      <c r="A27" s="25" t="n">
        <v>25</v>
      </c>
      <c r="B27" s="39" t="s">
        <v>115</v>
      </c>
      <c r="C27" s="39" t="s">
        <v>33</v>
      </c>
      <c r="D27" s="29" t="s">
        <v>34</v>
      </c>
      <c r="E27" s="29" t="s">
        <v>59</v>
      </c>
      <c r="F27" s="40" t="s">
        <v>116</v>
      </c>
      <c r="G27" s="39" t="n">
        <v>201108</v>
      </c>
      <c r="H27" s="36" t="s">
        <v>89</v>
      </c>
    </row>
    <row r="28" customFormat="false" ht="21.75" hidden="false" customHeight="true" outlineLevel="0" collapsed="false">
      <c r="A28" s="25" t="n">
        <v>26</v>
      </c>
      <c r="B28" s="39" t="s">
        <v>117</v>
      </c>
      <c r="C28" s="39" t="s">
        <v>43</v>
      </c>
      <c r="D28" s="29" t="s">
        <v>34</v>
      </c>
      <c r="E28" s="41"/>
      <c r="F28" s="40" t="s">
        <v>118</v>
      </c>
      <c r="G28" s="39" t="n">
        <v>201009</v>
      </c>
      <c r="H28" s="39" t="s">
        <v>89</v>
      </c>
    </row>
    <row r="29" customFormat="false" ht="21.75" hidden="false" customHeight="true" outlineLevel="0" collapsed="false">
      <c r="A29" s="25" t="n">
        <v>27</v>
      </c>
      <c r="B29" s="39" t="s">
        <v>119</v>
      </c>
      <c r="C29" s="39" t="s">
        <v>33</v>
      </c>
      <c r="D29" s="29" t="s">
        <v>95</v>
      </c>
      <c r="E29" s="41"/>
      <c r="F29" s="40" t="s">
        <v>120</v>
      </c>
      <c r="G29" s="39" t="n">
        <v>201109</v>
      </c>
      <c r="H29" s="39" t="s">
        <v>89</v>
      </c>
    </row>
    <row r="30" customFormat="false" ht="21.75" hidden="false" customHeight="true" outlineLevel="0" collapsed="false">
      <c r="A30" s="25" t="n">
        <v>28</v>
      </c>
      <c r="B30" s="34" t="s">
        <v>121</v>
      </c>
      <c r="C30" s="36" t="s">
        <v>33</v>
      </c>
      <c r="D30" s="29" t="s">
        <v>34</v>
      </c>
      <c r="E30" s="37"/>
      <c r="F30" s="35" t="s">
        <v>122</v>
      </c>
      <c r="G30" s="34" t="n">
        <v>201208</v>
      </c>
      <c r="H30" s="38" t="s">
        <v>89</v>
      </c>
    </row>
    <row r="31" customFormat="false" ht="21.75" hidden="false" customHeight="true" outlineLevel="0" collapsed="false">
      <c r="A31" s="25" t="n">
        <v>29</v>
      </c>
      <c r="B31" s="34" t="s">
        <v>123</v>
      </c>
      <c r="C31" s="42" t="s">
        <v>33</v>
      </c>
      <c r="D31" s="29" t="s">
        <v>34</v>
      </c>
      <c r="E31" s="43"/>
      <c r="F31" s="35" t="s">
        <v>124</v>
      </c>
      <c r="G31" s="34" t="n">
        <v>201308</v>
      </c>
      <c r="H31" s="36" t="s">
        <v>89</v>
      </c>
    </row>
    <row r="32" customFormat="false" ht="21.75" hidden="false" customHeight="true" outlineLevel="0" collapsed="false">
      <c r="A32" s="25" t="n">
        <v>30</v>
      </c>
      <c r="B32" s="34" t="s">
        <v>125</v>
      </c>
      <c r="C32" s="42" t="s">
        <v>33</v>
      </c>
      <c r="D32" s="29" t="s">
        <v>34</v>
      </c>
      <c r="E32" s="43"/>
      <c r="F32" s="35" t="s">
        <v>126</v>
      </c>
      <c r="G32" s="34" t="n">
        <v>200609</v>
      </c>
      <c r="H32" s="36" t="s">
        <v>89</v>
      </c>
    </row>
    <row r="33" customFormat="false" ht="21.75" hidden="false" customHeight="true" outlineLevel="0" collapsed="false">
      <c r="A33" s="25" t="n">
        <v>31</v>
      </c>
      <c r="B33" s="34" t="s">
        <v>127</v>
      </c>
      <c r="C33" s="36" t="s">
        <v>43</v>
      </c>
      <c r="D33" s="29" t="s">
        <v>34</v>
      </c>
      <c r="E33" s="37"/>
      <c r="F33" s="35" t="s">
        <v>128</v>
      </c>
      <c r="G33" s="34" t="n">
        <v>201308</v>
      </c>
      <c r="H33" s="38" t="s">
        <v>89</v>
      </c>
    </row>
    <row r="34" customFormat="false" ht="21.75" hidden="false" customHeight="true" outlineLevel="0" collapsed="false">
      <c r="A34" s="25" t="n">
        <v>32</v>
      </c>
      <c r="B34" s="34" t="s">
        <v>129</v>
      </c>
      <c r="C34" s="36" t="s">
        <v>33</v>
      </c>
      <c r="D34" s="29" t="s">
        <v>34</v>
      </c>
      <c r="E34" s="44" t="s">
        <v>130</v>
      </c>
      <c r="F34" s="35" t="s">
        <v>131</v>
      </c>
      <c r="G34" s="34" t="n">
        <v>201409</v>
      </c>
      <c r="H34" s="38" t="s">
        <v>89</v>
      </c>
    </row>
    <row r="35" customFormat="false" ht="21.75" hidden="false" customHeight="true" outlineLevel="0" collapsed="false">
      <c r="A35" s="25" t="n">
        <v>33</v>
      </c>
      <c r="B35" s="34" t="s">
        <v>132</v>
      </c>
      <c r="C35" s="34" t="s">
        <v>33</v>
      </c>
      <c r="D35" s="29" t="s">
        <v>34</v>
      </c>
      <c r="E35" s="29"/>
      <c r="F35" s="35" t="s">
        <v>133</v>
      </c>
      <c r="G35" s="34" t="n">
        <v>199208</v>
      </c>
      <c r="H35" s="36" t="s">
        <v>134</v>
      </c>
    </row>
    <row r="36" customFormat="false" ht="21.75" hidden="false" customHeight="true" outlineLevel="0" collapsed="false">
      <c r="A36" s="25" t="n">
        <v>34</v>
      </c>
      <c r="B36" s="34" t="s">
        <v>135</v>
      </c>
      <c r="C36" s="34" t="s">
        <v>33</v>
      </c>
      <c r="D36" s="29" t="s">
        <v>34</v>
      </c>
      <c r="E36" s="29"/>
      <c r="F36" s="35" t="s">
        <v>136</v>
      </c>
      <c r="G36" s="34" t="n">
        <v>200309</v>
      </c>
      <c r="H36" s="36" t="s">
        <v>134</v>
      </c>
    </row>
    <row r="37" customFormat="false" ht="21.75" hidden="false" customHeight="true" outlineLevel="0" collapsed="false">
      <c r="A37" s="25" t="n">
        <v>35</v>
      </c>
      <c r="B37" s="34" t="s">
        <v>137</v>
      </c>
      <c r="C37" s="34" t="s">
        <v>33</v>
      </c>
      <c r="D37" s="29" t="s">
        <v>34</v>
      </c>
      <c r="E37" s="29"/>
      <c r="F37" s="35" t="s">
        <v>138</v>
      </c>
      <c r="G37" s="34" t="n">
        <v>200409</v>
      </c>
      <c r="H37" s="36" t="s">
        <v>134</v>
      </c>
    </row>
    <row r="38" customFormat="false" ht="21.75" hidden="false" customHeight="true" outlineLevel="0" collapsed="false">
      <c r="A38" s="25" t="n">
        <v>36</v>
      </c>
      <c r="B38" s="34" t="s">
        <v>139</v>
      </c>
      <c r="C38" s="34" t="s">
        <v>33</v>
      </c>
      <c r="D38" s="29" t="s">
        <v>34</v>
      </c>
      <c r="E38" s="29"/>
      <c r="F38" s="35" t="s">
        <v>140</v>
      </c>
      <c r="G38" s="34" t="n">
        <v>200309</v>
      </c>
      <c r="H38" s="36" t="s">
        <v>134</v>
      </c>
    </row>
    <row r="39" customFormat="false" ht="21.75" hidden="false" customHeight="true" outlineLevel="0" collapsed="false">
      <c r="A39" s="25" t="n">
        <v>37</v>
      </c>
      <c r="B39" s="34" t="s">
        <v>141</v>
      </c>
      <c r="C39" s="34" t="s">
        <v>33</v>
      </c>
      <c r="D39" s="29" t="s">
        <v>34</v>
      </c>
      <c r="E39" s="29"/>
      <c r="F39" s="35" t="s">
        <v>142</v>
      </c>
      <c r="G39" s="34" t="n">
        <v>200109</v>
      </c>
      <c r="H39" s="36" t="s">
        <v>134</v>
      </c>
    </row>
    <row r="40" customFormat="false" ht="21.75" hidden="false" customHeight="true" outlineLevel="0" collapsed="false">
      <c r="A40" s="25" t="n">
        <v>38</v>
      </c>
      <c r="B40" s="34" t="s">
        <v>143</v>
      </c>
      <c r="C40" s="34" t="s">
        <v>33</v>
      </c>
      <c r="D40" s="29" t="s">
        <v>34</v>
      </c>
      <c r="E40" s="29"/>
      <c r="F40" s="35" t="s">
        <v>144</v>
      </c>
      <c r="G40" s="34" t="n">
        <v>200409</v>
      </c>
      <c r="H40" s="36" t="s">
        <v>134</v>
      </c>
    </row>
    <row r="41" customFormat="false" ht="21.75" hidden="false" customHeight="true" outlineLevel="0" collapsed="false">
      <c r="A41" s="25" t="n">
        <v>39</v>
      </c>
      <c r="B41" s="34" t="s">
        <v>145</v>
      </c>
      <c r="C41" s="34" t="s">
        <v>43</v>
      </c>
      <c r="D41" s="29" t="s">
        <v>34</v>
      </c>
      <c r="E41" s="29" t="s">
        <v>59</v>
      </c>
      <c r="F41" s="35" t="s">
        <v>146</v>
      </c>
      <c r="G41" s="34" t="n">
        <v>200308</v>
      </c>
      <c r="H41" s="36" t="s">
        <v>134</v>
      </c>
    </row>
    <row r="42" customFormat="false" ht="21.75" hidden="false" customHeight="true" outlineLevel="0" collapsed="false">
      <c r="A42" s="25" t="n">
        <v>40</v>
      </c>
      <c r="B42" s="34" t="s">
        <v>147</v>
      </c>
      <c r="C42" s="34" t="s">
        <v>43</v>
      </c>
      <c r="D42" s="29" t="s">
        <v>34</v>
      </c>
      <c r="E42" s="29" t="s">
        <v>59</v>
      </c>
      <c r="F42" s="35" t="s">
        <v>148</v>
      </c>
      <c r="G42" s="34" t="n">
        <v>200009</v>
      </c>
      <c r="H42" s="36" t="s">
        <v>134</v>
      </c>
    </row>
    <row r="43" customFormat="false" ht="21.75" hidden="false" customHeight="true" outlineLevel="0" collapsed="false">
      <c r="A43" s="25" t="n">
        <v>41</v>
      </c>
      <c r="B43" s="34" t="s">
        <v>149</v>
      </c>
      <c r="C43" s="34" t="s">
        <v>33</v>
      </c>
      <c r="D43" s="29" t="s">
        <v>34</v>
      </c>
      <c r="E43" s="29"/>
      <c r="F43" s="35" t="s">
        <v>150</v>
      </c>
      <c r="G43" s="34" t="n">
        <v>200609</v>
      </c>
      <c r="H43" s="36" t="s">
        <v>134</v>
      </c>
    </row>
    <row r="44" customFormat="false" ht="21.75" hidden="false" customHeight="true" outlineLevel="0" collapsed="false">
      <c r="A44" s="25" t="n">
        <v>42</v>
      </c>
      <c r="B44" s="34" t="s">
        <v>151</v>
      </c>
      <c r="C44" s="34" t="s">
        <v>33</v>
      </c>
      <c r="D44" s="29" t="s">
        <v>34</v>
      </c>
      <c r="E44" s="29" t="s">
        <v>59</v>
      </c>
      <c r="F44" s="35" t="s">
        <v>152</v>
      </c>
      <c r="G44" s="34" t="n">
        <v>200809</v>
      </c>
      <c r="H44" s="36" t="s">
        <v>134</v>
      </c>
    </row>
    <row r="45" customFormat="false" ht="21.75" hidden="false" customHeight="true" outlineLevel="0" collapsed="false">
      <c r="A45" s="25" t="n">
        <v>43</v>
      </c>
      <c r="B45" s="34" t="s">
        <v>153</v>
      </c>
      <c r="C45" s="34" t="s">
        <v>43</v>
      </c>
      <c r="D45" s="29" t="s">
        <v>34</v>
      </c>
      <c r="E45" s="29"/>
      <c r="F45" s="35" t="s">
        <v>154</v>
      </c>
      <c r="G45" s="34" t="n">
        <v>200309</v>
      </c>
      <c r="H45" s="36" t="s">
        <v>134</v>
      </c>
    </row>
    <row r="46" customFormat="false" ht="21.75" hidden="false" customHeight="true" outlineLevel="0" collapsed="false">
      <c r="A46" s="25" t="n">
        <v>44</v>
      </c>
      <c r="B46" s="34" t="s">
        <v>155</v>
      </c>
      <c r="C46" s="34" t="s">
        <v>43</v>
      </c>
      <c r="D46" s="29" t="s">
        <v>34</v>
      </c>
      <c r="E46" s="29" t="s">
        <v>59</v>
      </c>
      <c r="F46" s="35" t="s">
        <v>156</v>
      </c>
      <c r="G46" s="34" t="n">
        <v>201009</v>
      </c>
      <c r="H46" s="36" t="s">
        <v>134</v>
      </c>
    </row>
    <row r="47" customFormat="false" ht="21.75" hidden="false" customHeight="true" outlineLevel="0" collapsed="false">
      <c r="A47" s="25" t="n">
        <v>45</v>
      </c>
      <c r="B47" s="34" t="s">
        <v>157</v>
      </c>
      <c r="C47" s="34" t="s">
        <v>43</v>
      </c>
      <c r="D47" s="29" t="s">
        <v>34</v>
      </c>
      <c r="E47" s="29"/>
      <c r="F47" s="35" t="s">
        <v>158</v>
      </c>
      <c r="G47" s="34" t="n">
        <v>200209</v>
      </c>
      <c r="H47" s="36" t="s">
        <v>134</v>
      </c>
    </row>
    <row r="48" customFormat="false" ht="21.75" hidden="false" customHeight="true" outlineLevel="0" collapsed="false">
      <c r="A48" s="25" t="n">
        <v>46</v>
      </c>
      <c r="B48" s="39" t="s">
        <v>159</v>
      </c>
      <c r="C48" s="39" t="s">
        <v>43</v>
      </c>
      <c r="D48" s="29" t="s">
        <v>34</v>
      </c>
      <c r="E48" s="41"/>
      <c r="F48" s="40" t="s">
        <v>160</v>
      </c>
      <c r="G48" s="39" t="n">
        <v>199809</v>
      </c>
      <c r="H48" s="39" t="s">
        <v>134</v>
      </c>
    </row>
    <row r="49" customFormat="false" ht="21.75" hidden="false" customHeight="true" outlineLevel="0" collapsed="false">
      <c r="A49" s="25" t="n">
        <v>47</v>
      </c>
      <c r="B49" s="34" t="s">
        <v>161</v>
      </c>
      <c r="C49" s="36" t="s">
        <v>43</v>
      </c>
      <c r="D49" s="29" t="s">
        <v>34</v>
      </c>
      <c r="E49" s="37"/>
      <c r="F49" s="35" t="s">
        <v>162</v>
      </c>
      <c r="G49" s="34" t="n">
        <v>201208</v>
      </c>
      <c r="H49" s="38" t="s">
        <v>134</v>
      </c>
    </row>
    <row r="50" customFormat="false" ht="21.75" hidden="false" customHeight="true" outlineLevel="0" collapsed="false">
      <c r="A50" s="25" t="n">
        <v>48</v>
      </c>
      <c r="B50" s="34" t="s">
        <v>163</v>
      </c>
      <c r="C50" s="36" t="s">
        <v>33</v>
      </c>
      <c r="D50" s="29" t="s">
        <v>34</v>
      </c>
      <c r="E50" s="37"/>
      <c r="F50" s="35" t="s">
        <v>164</v>
      </c>
      <c r="G50" s="34" t="n">
        <v>200608</v>
      </c>
      <c r="H50" s="38" t="s">
        <v>134</v>
      </c>
    </row>
    <row r="51" customFormat="false" ht="21.75" hidden="false" customHeight="true" outlineLevel="0" collapsed="false">
      <c r="A51" s="25" t="n">
        <v>49</v>
      </c>
      <c r="B51" s="34" t="s">
        <v>165</v>
      </c>
      <c r="C51" s="36" t="s">
        <v>33</v>
      </c>
      <c r="D51" s="29" t="s">
        <v>34</v>
      </c>
      <c r="E51" s="29" t="s">
        <v>59</v>
      </c>
      <c r="F51" s="35" t="s">
        <v>166</v>
      </c>
      <c r="G51" s="34" t="n">
        <v>201209</v>
      </c>
      <c r="H51" s="38" t="s">
        <v>134</v>
      </c>
    </row>
    <row r="52" customFormat="false" ht="21.75" hidden="false" customHeight="true" outlineLevel="0" collapsed="false">
      <c r="A52" s="25" t="n">
        <v>50</v>
      </c>
      <c r="B52" s="34" t="s">
        <v>167</v>
      </c>
      <c r="C52" s="42" t="s">
        <v>43</v>
      </c>
      <c r="D52" s="29" t="s">
        <v>34</v>
      </c>
      <c r="E52" s="43"/>
      <c r="F52" s="35" t="s">
        <v>168</v>
      </c>
      <c r="G52" s="34" t="n">
        <v>201308</v>
      </c>
      <c r="H52" s="36" t="s">
        <v>134</v>
      </c>
    </row>
    <row r="53" customFormat="false" ht="21.75" hidden="false" customHeight="true" outlineLevel="0" collapsed="false">
      <c r="A53" s="25" t="n">
        <v>51</v>
      </c>
      <c r="B53" s="34" t="s">
        <v>169</v>
      </c>
      <c r="C53" s="42" t="s">
        <v>33</v>
      </c>
      <c r="D53" s="29" t="s">
        <v>34</v>
      </c>
      <c r="E53" s="43"/>
      <c r="F53" s="35" t="s">
        <v>170</v>
      </c>
      <c r="G53" s="34" t="n">
        <v>201308</v>
      </c>
      <c r="H53" s="36" t="s">
        <v>134</v>
      </c>
    </row>
    <row r="54" customFormat="false" ht="21.75" hidden="false" customHeight="true" outlineLevel="0" collapsed="false">
      <c r="A54" s="25" t="n">
        <v>52</v>
      </c>
      <c r="B54" s="34" t="s">
        <v>171</v>
      </c>
      <c r="C54" s="36" t="s">
        <v>33</v>
      </c>
      <c r="D54" s="29" t="s">
        <v>172</v>
      </c>
      <c r="E54" s="37"/>
      <c r="F54" s="35" t="s">
        <v>173</v>
      </c>
      <c r="G54" s="34" t="n">
        <v>200807</v>
      </c>
      <c r="H54" s="38" t="s">
        <v>134</v>
      </c>
    </row>
    <row r="55" customFormat="false" ht="21.75" hidden="false" customHeight="true" outlineLevel="0" collapsed="false">
      <c r="A55" s="25" t="n">
        <v>53</v>
      </c>
      <c r="B55" s="34" t="s">
        <v>174</v>
      </c>
      <c r="C55" s="36" t="s">
        <v>33</v>
      </c>
      <c r="D55" s="29" t="s">
        <v>34</v>
      </c>
      <c r="E55" s="37"/>
      <c r="F55" s="35" t="s">
        <v>175</v>
      </c>
      <c r="G55" s="34" t="n">
        <v>201209</v>
      </c>
      <c r="H55" s="38" t="s">
        <v>134</v>
      </c>
    </row>
    <row r="56" customFormat="false" ht="21.75" hidden="false" customHeight="true" outlineLevel="0" collapsed="false">
      <c r="A56" s="25" t="n">
        <v>54</v>
      </c>
      <c r="B56" s="34" t="s">
        <v>176</v>
      </c>
      <c r="C56" s="36" t="s">
        <v>33</v>
      </c>
      <c r="D56" s="29" t="s">
        <v>34</v>
      </c>
      <c r="E56" s="37"/>
      <c r="F56" s="35" t="s">
        <v>177</v>
      </c>
      <c r="G56" s="34" t="n">
        <v>201309</v>
      </c>
      <c r="H56" s="38" t="s">
        <v>80</v>
      </c>
    </row>
    <row r="57" customFormat="false" ht="21.75" hidden="false" customHeight="true" outlineLevel="0" collapsed="false">
      <c r="A57" s="25" t="n">
        <v>55</v>
      </c>
      <c r="B57" s="34" t="s">
        <v>178</v>
      </c>
      <c r="C57" s="34" t="s">
        <v>33</v>
      </c>
      <c r="D57" s="29" t="s">
        <v>34</v>
      </c>
      <c r="E57" s="29"/>
      <c r="F57" s="35" t="s">
        <v>179</v>
      </c>
      <c r="G57" s="34" t="n">
        <v>199609</v>
      </c>
      <c r="H57" s="36" t="s">
        <v>180</v>
      </c>
    </row>
    <row r="58" customFormat="false" ht="21.75" hidden="false" customHeight="true" outlineLevel="0" collapsed="false">
      <c r="A58" s="25" t="n">
        <v>56</v>
      </c>
      <c r="B58" s="34" t="s">
        <v>181</v>
      </c>
      <c r="C58" s="34" t="s">
        <v>33</v>
      </c>
      <c r="D58" s="29" t="s">
        <v>34</v>
      </c>
      <c r="E58" s="29"/>
      <c r="F58" s="35" t="s">
        <v>182</v>
      </c>
      <c r="G58" s="34" t="n">
        <v>200009</v>
      </c>
      <c r="H58" s="36" t="s">
        <v>180</v>
      </c>
    </row>
    <row r="59" customFormat="false" ht="21.75" hidden="false" customHeight="true" outlineLevel="0" collapsed="false">
      <c r="A59" s="25" t="n">
        <v>57</v>
      </c>
      <c r="B59" s="34" t="s">
        <v>183</v>
      </c>
      <c r="C59" s="34" t="s">
        <v>33</v>
      </c>
      <c r="D59" s="29" t="s">
        <v>184</v>
      </c>
      <c r="E59" s="29"/>
      <c r="F59" s="35" t="s">
        <v>185</v>
      </c>
      <c r="G59" s="34" t="n">
        <v>199909</v>
      </c>
      <c r="H59" s="36" t="s">
        <v>180</v>
      </c>
    </row>
    <row r="60" customFormat="false" ht="21.75" hidden="false" customHeight="true" outlineLevel="0" collapsed="false">
      <c r="A60" s="25" t="n">
        <v>58</v>
      </c>
      <c r="B60" s="34" t="s">
        <v>186</v>
      </c>
      <c r="C60" s="34" t="s">
        <v>33</v>
      </c>
      <c r="D60" s="29" t="s">
        <v>34</v>
      </c>
      <c r="E60" s="29"/>
      <c r="F60" s="35" t="s">
        <v>187</v>
      </c>
      <c r="G60" s="34" t="n">
        <v>199909</v>
      </c>
      <c r="H60" s="36" t="s">
        <v>180</v>
      </c>
    </row>
    <row r="61" customFormat="false" ht="21.75" hidden="false" customHeight="true" outlineLevel="0" collapsed="false">
      <c r="A61" s="25" t="n">
        <v>59</v>
      </c>
      <c r="B61" s="34" t="s">
        <v>188</v>
      </c>
      <c r="C61" s="34" t="s">
        <v>33</v>
      </c>
      <c r="D61" s="29" t="s">
        <v>34</v>
      </c>
      <c r="E61" s="29"/>
      <c r="F61" s="35" t="s">
        <v>189</v>
      </c>
      <c r="G61" s="34" t="n">
        <v>200709</v>
      </c>
      <c r="H61" s="36" t="s">
        <v>180</v>
      </c>
    </row>
    <row r="62" customFormat="false" ht="21.75" hidden="false" customHeight="true" outlineLevel="0" collapsed="false">
      <c r="A62" s="25" t="n">
        <v>60</v>
      </c>
      <c r="B62" s="34" t="s">
        <v>190</v>
      </c>
      <c r="C62" s="34" t="s">
        <v>33</v>
      </c>
      <c r="D62" s="29" t="s">
        <v>34</v>
      </c>
      <c r="E62" s="29"/>
      <c r="F62" s="35" t="s">
        <v>191</v>
      </c>
      <c r="G62" s="34" t="n">
        <v>200509</v>
      </c>
      <c r="H62" s="36" t="s">
        <v>180</v>
      </c>
    </row>
    <row r="63" customFormat="false" ht="21.75" hidden="false" customHeight="true" outlineLevel="0" collapsed="false">
      <c r="A63" s="25" t="n">
        <v>61</v>
      </c>
      <c r="B63" s="34" t="s">
        <v>192</v>
      </c>
      <c r="C63" s="34" t="s">
        <v>33</v>
      </c>
      <c r="D63" s="29" t="s">
        <v>34</v>
      </c>
      <c r="E63" s="29"/>
      <c r="F63" s="35" t="s">
        <v>193</v>
      </c>
      <c r="G63" s="34" t="n">
        <v>199607</v>
      </c>
      <c r="H63" s="36" t="s">
        <v>180</v>
      </c>
    </row>
    <row r="64" customFormat="false" ht="21.75" hidden="false" customHeight="true" outlineLevel="0" collapsed="false">
      <c r="A64" s="25" t="n">
        <v>62</v>
      </c>
      <c r="B64" s="34" t="s">
        <v>194</v>
      </c>
      <c r="C64" s="34" t="s">
        <v>43</v>
      </c>
      <c r="D64" s="29" t="s">
        <v>34</v>
      </c>
      <c r="E64" s="29"/>
      <c r="F64" s="35" t="s">
        <v>195</v>
      </c>
      <c r="G64" s="34" t="n">
        <v>199609</v>
      </c>
      <c r="H64" s="36" t="s">
        <v>180</v>
      </c>
    </row>
    <row r="65" customFormat="false" ht="21.75" hidden="false" customHeight="true" outlineLevel="0" collapsed="false">
      <c r="A65" s="25" t="n">
        <v>63</v>
      </c>
      <c r="B65" s="34" t="s">
        <v>196</v>
      </c>
      <c r="C65" s="42" t="s">
        <v>33</v>
      </c>
      <c r="D65" s="29" t="s">
        <v>34</v>
      </c>
      <c r="E65" s="43"/>
      <c r="F65" s="45" t="s">
        <v>197</v>
      </c>
      <c r="G65" s="34" t="n">
        <v>200209</v>
      </c>
      <c r="H65" s="34" t="s">
        <v>180</v>
      </c>
    </row>
    <row r="66" customFormat="false" ht="21.75" hidden="false" customHeight="true" outlineLevel="0" collapsed="false">
      <c r="A66" s="25" t="n">
        <v>64</v>
      </c>
      <c r="B66" s="34" t="s">
        <v>198</v>
      </c>
      <c r="C66" s="36" t="s">
        <v>33</v>
      </c>
      <c r="D66" s="29" t="s">
        <v>95</v>
      </c>
      <c r="E66" s="37"/>
      <c r="F66" s="35" t="s">
        <v>199</v>
      </c>
      <c r="G66" s="34" t="n">
        <v>201108</v>
      </c>
      <c r="H66" s="36" t="s">
        <v>180</v>
      </c>
    </row>
    <row r="67" customFormat="false" ht="21.75" hidden="false" customHeight="true" outlineLevel="0" collapsed="false">
      <c r="A67" s="25" t="n">
        <v>65</v>
      </c>
      <c r="B67" s="34" t="s">
        <v>200</v>
      </c>
      <c r="C67" s="36" t="s">
        <v>33</v>
      </c>
      <c r="D67" s="29" t="s">
        <v>34</v>
      </c>
      <c r="E67" s="37"/>
      <c r="F67" s="35" t="s">
        <v>201</v>
      </c>
      <c r="G67" s="34" t="n">
        <v>201108</v>
      </c>
      <c r="H67" s="36" t="s">
        <v>180</v>
      </c>
    </row>
    <row r="68" customFormat="false" ht="21.75" hidden="false" customHeight="true" outlineLevel="0" collapsed="false">
      <c r="A68" s="25" t="n">
        <v>66</v>
      </c>
      <c r="B68" s="34" t="s">
        <v>202</v>
      </c>
      <c r="C68" s="36" t="s">
        <v>43</v>
      </c>
      <c r="D68" s="29" t="s">
        <v>95</v>
      </c>
      <c r="E68" s="37"/>
      <c r="F68" s="35" t="s">
        <v>203</v>
      </c>
      <c r="G68" s="34" t="n">
        <v>201108</v>
      </c>
      <c r="H68" s="36" t="s">
        <v>180</v>
      </c>
    </row>
    <row r="69" customFormat="false" ht="21.75" hidden="false" customHeight="true" outlineLevel="0" collapsed="false">
      <c r="A69" s="25" t="n">
        <v>67</v>
      </c>
      <c r="B69" s="34" t="s">
        <v>204</v>
      </c>
      <c r="C69" s="36" t="s">
        <v>43</v>
      </c>
      <c r="D69" s="29" t="s">
        <v>34</v>
      </c>
      <c r="E69" s="37"/>
      <c r="F69" s="35" t="s">
        <v>205</v>
      </c>
      <c r="G69" s="34" t="n">
        <v>201208</v>
      </c>
      <c r="H69" s="38" t="s">
        <v>180</v>
      </c>
    </row>
    <row r="70" customFormat="false" ht="21.75" hidden="false" customHeight="true" outlineLevel="0" collapsed="false">
      <c r="A70" s="25" t="n">
        <v>68</v>
      </c>
      <c r="B70" s="34" t="s">
        <v>206</v>
      </c>
      <c r="C70" s="36" t="s">
        <v>43</v>
      </c>
      <c r="D70" s="29" t="s">
        <v>34</v>
      </c>
      <c r="E70" s="29" t="s">
        <v>59</v>
      </c>
      <c r="F70" s="35" t="s">
        <v>207</v>
      </c>
      <c r="G70" s="34" t="n">
        <v>201208</v>
      </c>
      <c r="H70" s="38" t="s">
        <v>180</v>
      </c>
    </row>
    <row r="71" customFormat="false" ht="21.75" hidden="false" customHeight="true" outlineLevel="0" collapsed="false">
      <c r="A71" s="25" t="n">
        <v>69</v>
      </c>
      <c r="B71" s="39" t="s">
        <v>208</v>
      </c>
      <c r="C71" s="39" t="s">
        <v>33</v>
      </c>
      <c r="D71" s="29" t="s">
        <v>34</v>
      </c>
      <c r="E71" s="41"/>
      <c r="F71" s="40" t="s">
        <v>209</v>
      </c>
      <c r="G71" s="39" t="n">
        <v>201109</v>
      </c>
      <c r="H71" s="39" t="s">
        <v>180</v>
      </c>
    </row>
    <row r="72" customFormat="false" ht="21.75" hidden="false" customHeight="true" outlineLevel="0" collapsed="false">
      <c r="A72" s="25" t="n">
        <v>70</v>
      </c>
      <c r="B72" s="34" t="s">
        <v>210</v>
      </c>
      <c r="C72" s="42" t="s">
        <v>33</v>
      </c>
      <c r="D72" s="29" t="s">
        <v>34</v>
      </c>
      <c r="E72" s="29" t="s">
        <v>59</v>
      </c>
      <c r="F72" s="35" t="s">
        <v>211</v>
      </c>
      <c r="G72" s="34" t="n">
        <v>201308</v>
      </c>
      <c r="H72" s="36" t="s">
        <v>180</v>
      </c>
    </row>
    <row r="73" customFormat="false" ht="21.75" hidden="false" customHeight="true" outlineLevel="0" collapsed="false">
      <c r="A73" s="25" t="n">
        <v>71</v>
      </c>
      <c r="B73" s="34" t="s">
        <v>212</v>
      </c>
      <c r="C73" s="42" t="s">
        <v>33</v>
      </c>
      <c r="D73" s="29" t="s">
        <v>34</v>
      </c>
      <c r="E73" s="29" t="s">
        <v>59</v>
      </c>
      <c r="F73" s="35" t="s">
        <v>213</v>
      </c>
      <c r="G73" s="34" t="n">
        <v>201308</v>
      </c>
      <c r="H73" s="36" t="s">
        <v>180</v>
      </c>
    </row>
    <row r="74" customFormat="false" ht="21.75" hidden="false" customHeight="true" outlineLevel="0" collapsed="false">
      <c r="A74" s="25" t="n">
        <v>72</v>
      </c>
      <c r="B74" s="34" t="s">
        <v>214</v>
      </c>
      <c r="C74" s="42" t="s">
        <v>43</v>
      </c>
      <c r="D74" s="29" t="s">
        <v>95</v>
      </c>
      <c r="E74" s="43"/>
      <c r="F74" s="35" t="s">
        <v>215</v>
      </c>
      <c r="G74" s="34" t="n">
        <v>201308</v>
      </c>
      <c r="H74" s="36" t="s">
        <v>180</v>
      </c>
    </row>
    <row r="75" customFormat="false" ht="21.75" hidden="false" customHeight="true" outlineLevel="0" collapsed="false">
      <c r="A75" s="25" t="n">
        <v>73</v>
      </c>
      <c r="B75" s="34" t="s">
        <v>216</v>
      </c>
      <c r="C75" s="42" t="s">
        <v>33</v>
      </c>
      <c r="D75" s="29" t="s">
        <v>34</v>
      </c>
      <c r="E75" s="43"/>
      <c r="F75" s="35" t="s">
        <v>217</v>
      </c>
      <c r="G75" s="34" t="n">
        <v>201211</v>
      </c>
      <c r="H75" s="36" t="s">
        <v>180</v>
      </c>
    </row>
    <row r="76" customFormat="false" ht="21.75" hidden="false" customHeight="true" outlineLevel="0" collapsed="false">
      <c r="A76" s="25" t="n">
        <v>74</v>
      </c>
      <c r="B76" s="34" t="s">
        <v>218</v>
      </c>
      <c r="C76" s="42" t="s">
        <v>33</v>
      </c>
      <c r="D76" s="29" t="s">
        <v>95</v>
      </c>
      <c r="E76" s="43"/>
      <c r="F76" s="35" t="s">
        <v>219</v>
      </c>
      <c r="G76" s="34" t="n">
        <v>200708</v>
      </c>
      <c r="H76" s="36" t="s">
        <v>180</v>
      </c>
    </row>
    <row r="77" customFormat="false" ht="21.75" hidden="false" customHeight="true" outlineLevel="0" collapsed="false">
      <c r="A77" s="25" t="n">
        <v>75</v>
      </c>
      <c r="B77" s="34" t="s">
        <v>220</v>
      </c>
      <c r="C77" s="34" t="s">
        <v>33</v>
      </c>
      <c r="D77" s="29" t="s">
        <v>34</v>
      </c>
      <c r="E77" s="29" t="s">
        <v>59</v>
      </c>
      <c r="F77" s="35" t="s">
        <v>221</v>
      </c>
      <c r="G77" s="34" t="n">
        <v>200909</v>
      </c>
      <c r="H77" s="38" t="s">
        <v>180</v>
      </c>
    </row>
    <row r="78" customFormat="false" ht="21.75" hidden="false" customHeight="true" outlineLevel="0" collapsed="false">
      <c r="A78" s="25" t="n">
        <v>76</v>
      </c>
      <c r="B78" s="34" t="s">
        <v>222</v>
      </c>
      <c r="C78" s="34" t="s">
        <v>33</v>
      </c>
      <c r="D78" s="29" t="s">
        <v>34</v>
      </c>
      <c r="E78" s="46"/>
      <c r="F78" s="35" t="s">
        <v>223</v>
      </c>
      <c r="G78" s="34" t="n">
        <v>198206</v>
      </c>
      <c r="H78" s="36" t="s">
        <v>83</v>
      </c>
    </row>
    <row r="79" customFormat="false" ht="21.75" hidden="false" customHeight="true" outlineLevel="0" collapsed="false">
      <c r="A79" s="25" t="n">
        <v>77</v>
      </c>
      <c r="B79" s="34" t="s">
        <v>224</v>
      </c>
      <c r="C79" s="34" t="s">
        <v>43</v>
      </c>
      <c r="D79" s="29" t="s">
        <v>34</v>
      </c>
      <c r="E79" s="29"/>
      <c r="F79" s="35" t="s">
        <v>225</v>
      </c>
      <c r="G79" s="34" t="n">
        <v>200809</v>
      </c>
      <c r="H79" s="36" t="s">
        <v>83</v>
      </c>
    </row>
    <row r="80" customFormat="false" ht="21.75" hidden="false" customHeight="true" outlineLevel="0" collapsed="false">
      <c r="A80" s="25" t="n">
        <v>78</v>
      </c>
      <c r="B80" s="39" t="s">
        <v>226</v>
      </c>
      <c r="C80" s="39" t="s">
        <v>43</v>
      </c>
      <c r="D80" s="29" t="s">
        <v>34</v>
      </c>
      <c r="E80" s="41"/>
      <c r="F80" s="40" t="s">
        <v>227</v>
      </c>
      <c r="G80" s="39" t="n">
        <v>200609</v>
      </c>
      <c r="H80" s="39" t="s">
        <v>83</v>
      </c>
    </row>
    <row r="81" customFormat="false" ht="21.75" hidden="false" customHeight="true" outlineLevel="0" collapsed="false">
      <c r="A81" s="25" t="n">
        <v>79</v>
      </c>
      <c r="B81" s="34" t="s">
        <v>228</v>
      </c>
      <c r="C81" s="34" t="s">
        <v>33</v>
      </c>
      <c r="D81" s="29" t="s">
        <v>95</v>
      </c>
      <c r="E81" s="29" t="s">
        <v>59</v>
      </c>
      <c r="F81" s="35" t="s">
        <v>229</v>
      </c>
      <c r="G81" s="34" t="n">
        <v>200109</v>
      </c>
      <c r="H81" s="36" t="s">
        <v>77</v>
      </c>
    </row>
    <row r="82" customFormat="false" ht="21.75" hidden="false" customHeight="true" outlineLevel="0" collapsed="false">
      <c r="A82" s="25" t="n">
        <v>80</v>
      </c>
      <c r="B82" s="34" t="s">
        <v>230</v>
      </c>
      <c r="C82" s="34" t="s">
        <v>33</v>
      </c>
      <c r="D82" s="29" t="s">
        <v>95</v>
      </c>
      <c r="E82" s="29"/>
      <c r="F82" s="35" t="s">
        <v>231</v>
      </c>
      <c r="G82" s="34" t="n">
        <v>200209</v>
      </c>
      <c r="H82" s="36" t="s">
        <v>77</v>
      </c>
    </row>
    <row r="83" customFormat="false" ht="21.75" hidden="false" customHeight="true" outlineLevel="0" collapsed="false">
      <c r="A83" s="25" t="n">
        <v>81</v>
      </c>
      <c r="B83" s="34" t="s">
        <v>232</v>
      </c>
      <c r="C83" s="34" t="s">
        <v>33</v>
      </c>
      <c r="D83" s="29" t="s">
        <v>34</v>
      </c>
      <c r="E83" s="29" t="s">
        <v>130</v>
      </c>
      <c r="F83" s="35" t="s">
        <v>233</v>
      </c>
      <c r="G83" s="34" t="n">
        <v>200609</v>
      </c>
      <c r="H83" s="36" t="s">
        <v>77</v>
      </c>
    </row>
    <row r="84" customFormat="false" ht="21.75" hidden="false" customHeight="true" outlineLevel="0" collapsed="false">
      <c r="A84" s="25" t="n">
        <v>82</v>
      </c>
      <c r="B84" s="34" t="s">
        <v>234</v>
      </c>
      <c r="C84" s="42" t="s">
        <v>43</v>
      </c>
      <c r="D84" s="29" t="s">
        <v>34</v>
      </c>
      <c r="E84" s="29" t="s">
        <v>59</v>
      </c>
      <c r="F84" s="45" t="s">
        <v>235</v>
      </c>
      <c r="G84" s="34" t="n">
        <v>201009</v>
      </c>
      <c r="H84" s="34" t="s">
        <v>77</v>
      </c>
    </row>
    <row r="85" customFormat="false" ht="21.75" hidden="false" customHeight="true" outlineLevel="0" collapsed="false">
      <c r="A85" s="25" t="n">
        <v>83</v>
      </c>
      <c r="B85" s="34" t="s">
        <v>236</v>
      </c>
      <c r="C85" s="34" t="s">
        <v>43</v>
      </c>
      <c r="D85" s="29" t="s">
        <v>34</v>
      </c>
      <c r="E85" s="29" t="s">
        <v>59</v>
      </c>
      <c r="F85" s="35" t="s">
        <v>237</v>
      </c>
      <c r="G85" s="34" t="n">
        <v>200109</v>
      </c>
      <c r="H85" s="34" t="s">
        <v>77</v>
      </c>
    </row>
    <row r="86" customFormat="false" ht="21.75" hidden="false" customHeight="true" outlineLevel="0" collapsed="false">
      <c r="A86" s="25" t="n">
        <v>84</v>
      </c>
      <c r="B86" s="34" t="s">
        <v>238</v>
      </c>
      <c r="C86" s="34" t="s">
        <v>33</v>
      </c>
      <c r="D86" s="29" t="s">
        <v>34</v>
      </c>
      <c r="E86" s="29" t="s">
        <v>59</v>
      </c>
      <c r="F86" s="35" t="s">
        <v>239</v>
      </c>
      <c r="G86" s="34" t="n">
        <v>200209</v>
      </c>
      <c r="H86" s="36" t="s">
        <v>86</v>
      </c>
    </row>
    <row r="87" customFormat="false" ht="21.75" hidden="false" customHeight="true" outlineLevel="0" collapsed="false">
      <c r="A87" s="25" t="n">
        <v>85</v>
      </c>
      <c r="B87" s="34" t="s">
        <v>240</v>
      </c>
      <c r="C87" s="34" t="s">
        <v>43</v>
      </c>
      <c r="D87" s="29" t="s">
        <v>34</v>
      </c>
      <c r="E87" s="29" t="s">
        <v>130</v>
      </c>
      <c r="F87" s="35" t="s">
        <v>241</v>
      </c>
      <c r="G87" s="34" t="n">
        <v>200509</v>
      </c>
      <c r="H87" s="36" t="s">
        <v>86</v>
      </c>
    </row>
    <row r="88" customFormat="false" ht="21.75" hidden="false" customHeight="true" outlineLevel="0" collapsed="false">
      <c r="A88" s="25" t="n">
        <v>86</v>
      </c>
      <c r="B88" s="34" t="s">
        <v>242</v>
      </c>
      <c r="C88" s="34" t="s">
        <v>33</v>
      </c>
      <c r="D88" s="29" t="s">
        <v>34</v>
      </c>
      <c r="E88" s="29" t="s">
        <v>59</v>
      </c>
      <c r="F88" s="35" t="s">
        <v>243</v>
      </c>
      <c r="G88" s="34" t="n">
        <v>200509</v>
      </c>
      <c r="H88" s="36" t="s">
        <v>86</v>
      </c>
    </row>
    <row r="89" customFormat="false" ht="21.75" hidden="false" customHeight="true" outlineLevel="0" collapsed="false">
      <c r="A89" s="25" t="n">
        <v>87</v>
      </c>
      <c r="B89" s="34" t="s">
        <v>244</v>
      </c>
      <c r="C89" s="34" t="s">
        <v>33</v>
      </c>
      <c r="D89" s="29" t="s">
        <v>34</v>
      </c>
      <c r="E89" s="29" t="s">
        <v>59</v>
      </c>
      <c r="F89" s="35" t="s">
        <v>245</v>
      </c>
      <c r="G89" s="34" t="n">
        <v>200409</v>
      </c>
      <c r="H89" s="36" t="s">
        <v>86</v>
      </c>
    </row>
    <row r="90" customFormat="false" ht="21.75" hidden="false" customHeight="true" outlineLevel="0" collapsed="false">
      <c r="A90" s="25" t="n">
        <v>88</v>
      </c>
      <c r="B90" s="39" t="s">
        <v>246</v>
      </c>
      <c r="C90" s="39" t="s">
        <v>33</v>
      </c>
      <c r="D90" s="29" t="s">
        <v>34</v>
      </c>
      <c r="E90" s="29" t="s">
        <v>59</v>
      </c>
      <c r="F90" s="40" t="s">
        <v>247</v>
      </c>
      <c r="G90" s="39" t="n">
        <v>201109</v>
      </c>
      <c r="H90" s="39" t="s">
        <v>86</v>
      </c>
    </row>
    <row r="91" customFormat="false" ht="21.75" hidden="false" customHeight="true" outlineLevel="0" collapsed="false">
      <c r="A91" s="25" t="n">
        <v>89</v>
      </c>
      <c r="B91" s="34" t="s">
        <v>248</v>
      </c>
      <c r="C91" s="42" t="s">
        <v>43</v>
      </c>
      <c r="D91" s="29" t="s">
        <v>34</v>
      </c>
      <c r="E91" s="29" t="s">
        <v>130</v>
      </c>
      <c r="F91" s="35" t="s">
        <v>249</v>
      </c>
      <c r="G91" s="34" t="n">
        <v>201308</v>
      </c>
      <c r="H91" s="38" t="s">
        <v>86</v>
      </c>
    </row>
    <row r="92" customFormat="false" ht="21.75" hidden="false" customHeight="true" outlineLevel="0" collapsed="false">
      <c r="A92" s="25" t="n">
        <v>90</v>
      </c>
      <c r="B92" s="34" t="s">
        <v>250</v>
      </c>
      <c r="C92" s="34" t="s">
        <v>33</v>
      </c>
      <c r="D92" s="29" t="s">
        <v>95</v>
      </c>
      <c r="E92" s="29" t="s">
        <v>59</v>
      </c>
      <c r="F92" s="35" t="s">
        <v>251</v>
      </c>
      <c r="G92" s="34" t="n">
        <v>199309</v>
      </c>
      <c r="H92" s="36" t="s">
        <v>252</v>
      </c>
    </row>
    <row r="93" customFormat="false" ht="21.75" hidden="false" customHeight="true" outlineLevel="0" collapsed="false">
      <c r="A93" s="25" t="n">
        <v>91</v>
      </c>
      <c r="B93" s="34" t="s">
        <v>253</v>
      </c>
      <c r="C93" s="34" t="s">
        <v>33</v>
      </c>
      <c r="D93" s="29" t="s">
        <v>34</v>
      </c>
      <c r="E93" s="29" t="s">
        <v>130</v>
      </c>
      <c r="F93" s="35" t="s">
        <v>254</v>
      </c>
      <c r="G93" s="34" t="n">
        <v>200309</v>
      </c>
      <c r="H93" s="36" t="s">
        <v>252</v>
      </c>
    </row>
    <row r="94" customFormat="false" ht="21.75" hidden="false" customHeight="true" outlineLevel="0" collapsed="false">
      <c r="A94" s="25" t="n">
        <v>92</v>
      </c>
      <c r="B94" s="34" t="s">
        <v>255</v>
      </c>
      <c r="C94" s="34" t="s">
        <v>33</v>
      </c>
      <c r="D94" s="29" t="s">
        <v>34</v>
      </c>
      <c r="E94" s="29" t="s">
        <v>59</v>
      </c>
      <c r="F94" s="35" t="s">
        <v>256</v>
      </c>
      <c r="G94" s="34" t="n">
        <v>200409</v>
      </c>
      <c r="H94" s="36" t="s">
        <v>252</v>
      </c>
    </row>
    <row r="95" customFormat="false" ht="21.75" hidden="false" customHeight="true" outlineLevel="0" collapsed="false">
      <c r="A95" s="25" t="n">
        <v>93</v>
      </c>
      <c r="B95" s="34" t="s">
        <v>257</v>
      </c>
      <c r="C95" s="34" t="s">
        <v>33</v>
      </c>
      <c r="D95" s="29" t="s">
        <v>34</v>
      </c>
      <c r="E95" s="29" t="s">
        <v>59</v>
      </c>
      <c r="F95" s="35" t="s">
        <v>258</v>
      </c>
      <c r="G95" s="34" t="n">
        <v>200609</v>
      </c>
      <c r="H95" s="36" t="s">
        <v>252</v>
      </c>
    </row>
    <row r="96" customFormat="false" ht="21.75" hidden="false" customHeight="true" outlineLevel="0" collapsed="false">
      <c r="A96" s="25" t="n">
        <v>94</v>
      </c>
      <c r="B96" s="34" t="s">
        <v>259</v>
      </c>
      <c r="C96" s="42" t="s">
        <v>33</v>
      </c>
      <c r="D96" s="29" t="s">
        <v>34</v>
      </c>
      <c r="E96" s="29" t="s">
        <v>59</v>
      </c>
      <c r="F96" s="35" t="s">
        <v>260</v>
      </c>
      <c r="G96" s="34" t="n">
        <v>201308</v>
      </c>
      <c r="H96" s="36" t="s">
        <v>252</v>
      </c>
    </row>
    <row r="97" customFormat="false" ht="21.75" hidden="false" customHeight="true" outlineLevel="0" collapsed="false">
      <c r="A97" s="25" t="n">
        <v>95</v>
      </c>
      <c r="B97" s="34" t="s">
        <v>261</v>
      </c>
      <c r="C97" s="42" t="s">
        <v>33</v>
      </c>
      <c r="D97" s="29" t="s">
        <v>95</v>
      </c>
      <c r="E97" s="44" t="s">
        <v>130</v>
      </c>
      <c r="F97" s="35" t="s">
        <v>262</v>
      </c>
      <c r="G97" s="34" t="n">
        <v>201409</v>
      </c>
      <c r="H97" s="36" t="s">
        <v>252</v>
      </c>
    </row>
    <row r="98" customFormat="false" ht="21.75" hidden="false" customHeight="true" outlineLevel="0" collapsed="false">
      <c r="A98" s="25" t="n">
        <v>96</v>
      </c>
      <c r="B98" s="34" t="s">
        <v>263</v>
      </c>
      <c r="C98" s="42" t="s">
        <v>33</v>
      </c>
      <c r="D98" s="29" t="s">
        <v>34</v>
      </c>
      <c r="E98" s="29" t="s">
        <v>59</v>
      </c>
      <c r="F98" s="35" t="s">
        <v>264</v>
      </c>
      <c r="G98" s="34" t="n">
        <v>201409</v>
      </c>
      <c r="H98" s="36" t="s">
        <v>252</v>
      </c>
    </row>
    <row r="99" customFormat="false" ht="21.75" hidden="false" customHeight="true" outlineLevel="0" collapsed="false">
      <c r="A99" s="25" t="n">
        <v>97</v>
      </c>
      <c r="B99" s="34" t="s">
        <v>265</v>
      </c>
      <c r="C99" s="34" t="s">
        <v>33</v>
      </c>
      <c r="D99" s="29" t="s">
        <v>34</v>
      </c>
      <c r="E99" s="29" t="s">
        <v>130</v>
      </c>
      <c r="F99" s="35" t="s">
        <v>266</v>
      </c>
      <c r="G99" s="34" t="n">
        <v>200509</v>
      </c>
      <c r="H99" s="36" t="s">
        <v>267</v>
      </c>
    </row>
    <row r="100" customFormat="false" ht="21.75" hidden="false" customHeight="true" outlineLevel="0" collapsed="false">
      <c r="A100" s="25" t="n">
        <v>98</v>
      </c>
      <c r="B100" s="34" t="s">
        <v>268</v>
      </c>
      <c r="C100" s="34" t="s">
        <v>33</v>
      </c>
      <c r="D100" s="29" t="s">
        <v>34</v>
      </c>
      <c r="E100" s="29" t="s">
        <v>59</v>
      </c>
      <c r="F100" s="35" t="s">
        <v>269</v>
      </c>
      <c r="G100" s="34" t="n">
        <v>200309</v>
      </c>
      <c r="H100" s="36" t="s">
        <v>267</v>
      </c>
    </row>
    <row r="101" customFormat="false" ht="21.75" hidden="false" customHeight="true" outlineLevel="0" collapsed="false">
      <c r="A101" s="25" t="n">
        <v>99</v>
      </c>
      <c r="B101" s="34" t="s">
        <v>270</v>
      </c>
      <c r="C101" s="34" t="s">
        <v>43</v>
      </c>
      <c r="D101" s="29" t="s">
        <v>34</v>
      </c>
      <c r="E101" s="29" t="s">
        <v>130</v>
      </c>
      <c r="F101" s="35" t="s">
        <v>271</v>
      </c>
      <c r="G101" s="34" t="n">
        <v>200109</v>
      </c>
      <c r="H101" s="36" t="s">
        <v>267</v>
      </c>
    </row>
    <row r="102" customFormat="false" ht="21.75" hidden="false" customHeight="true" outlineLevel="0" collapsed="false">
      <c r="A102" s="25" t="n">
        <v>100</v>
      </c>
      <c r="B102" s="34" t="s">
        <v>272</v>
      </c>
      <c r="C102" s="34" t="s">
        <v>43</v>
      </c>
      <c r="D102" s="29" t="s">
        <v>34</v>
      </c>
      <c r="E102" s="29" t="s">
        <v>130</v>
      </c>
      <c r="F102" s="35" t="s">
        <v>273</v>
      </c>
      <c r="G102" s="34" t="n">
        <v>200109</v>
      </c>
      <c r="H102" s="36" t="s">
        <v>267</v>
      </c>
    </row>
    <row r="103" customFormat="false" ht="21.75" hidden="false" customHeight="true" outlineLevel="0" collapsed="false">
      <c r="A103" s="25" t="n">
        <v>101</v>
      </c>
      <c r="B103" s="39" t="s">
        <v>274</v>
      </c>
      <c r="C103" s="39" t="s">
        <v>43</v>
      </c>
      <c r="D103" s="29" t="s">
        <v>34</v>
      </c>
      <c r="E103" s="29" t="s">
        <v>130</v>
      </c>
      <c r="F103" s="40" t="s">
        <v>275</v>
      </c>
      <c r="G103" s="39" t="n">
        <v>201109</v>
      </c>
      <c r="H103" s="39" t="s">
        <v>267</v>
      </c>
    </row>
    <row r="104" customFormat="false" ht="21.75" hidden="false" customHeight="true" outlineLevel="0" collapsed="false">
      <c r="A104" s="25" t="n">
        <v>102</v>
      </c>
      <c r="B104" s="32" t="s">
        <v>165</v>
      </c>
      <c r="C104" s="32" t="s">
        <v>33</v>
      </c>
      <c r="D104" s="29" t="s">
        <v>34</v>
      </c>
      <c r="E104" s="29" t="s">
        <v>59</v>
      </c>
      <c r="F104" s="33" t="s">
        <v>276</v>
      </c>
      <c r="G104" s="32" t="n">
        <v>200909</v>
      </c>
      <c r="H104" s="32" t="s">
        <v>267</v>
      </c>
    </row>
    <row r="105" customFormat="false" ht="21.75" hidden="false" customHeight="true" outlineLevel="0" collapsed="false">
      <c r="A105" s="25" t="n">
        <v>103</v>
      </c>
      <c r="B105" s="34" t="s">
        <v>277</v>
      </c>
      <c r="C105" s="34" t="s">
        <v>43</v>
      </c>
      <c r="D105" s="29" t="s">
        <v>34</v>
      </c>
      <c r="E105" s="29" t="s">
        <v>130</v>
      </c>
      <c r="F105" s="35" t="s">
        <v>278</v>
      </c>
      <c r="G105" s="34" t="n">
        <v>200409</v>
      </c>
      <c r="H105" s="36" t="s">
        <v>279</v>
      </c>
    </row>
    <row r="106" customFormat="false" ht="21.75" hidden="false" customHeight="true" outlineLevel="0" collapsed="false">
      <c r="A106" s="25" t="n">
        <v>104</v>
      </c>
      <c r="B106" s="34" t="s">
        <v>280</v>
      </c>
      <c r="C106" s="34" t="s">
        <v>43</v>
      </c>
      <c r="D106" s="29" t="s">
        <v>34</v>
      </c>
      <c r="E106" s="29" t="s">
        <v>59</v>
      </c>
      <c r="F106" s="35" t="s">
        <v>281</v>
      </c>
      <c r="G106" s="34" t="n">
        <v>200509</v>
      </c>
      <c r="H106" s="36" t="s">
        <v>279</v>
      </c>
    </row>
    <row r="107" customFormat="false" ht="21.75" hidden="false" customHeight="true" outlineLevel="0" collapsed="false">
      <c r="A107" s="25" t="n">
        <v>105</v>
      </c>
      <c r="B107" s="34" t="s">
        <v>282</v>
      </c>
      <c r="C107" s="34" t="s">
        <v>43</v>
      </c>
      <c r="D107" s="29" t="s">
        <v>34</v>
      </c>
      <c r="E107" s="29" t="s">
        <v>130</v>
      </c>
      <c r="F107" s="35" t="s">
        <v>283</v>
      </c>
      <c r="G107" s="34" t="n">
        <v>200809</v>
      </c>
      <c r="H107" s="36" t="s">
        <v>279</v>
      </c>
    </row>
    <row r="108" customFormat="false" ht="21.75" hidden="false" customHeight="true" outlineLevel="0" collapsed="false">
      <c r="A108" s="25" t="n">
        <v>106</v>
      </c>
      <c r="B108" s="34" t="s">
        <v>284</v>
      </c>
      <c r="C108" s="34" t="s">
        <v>33</v>
      </c>
      <c r="D108" s="29" t="s">
        <v>95</v>
      </c>
      <c r="E108" s="29" t="s">
        <v>130</v>
      </c>
      <c r="F108" s="35" t="s">
        <v>285</v>
      </c>
      <c r="G108" s="34" t="n">
        <v>200809</v>
      </c>
      <c r="H108" s="36" t="s">
        <v>279</v>
      </c>
    </row>
    <row r="109" customFormat="false" ht="21.75" hidden="false" customHeight="true" outlineLevel="0" collapsed="false">
      <c r="A109" s="25" t="n">
        <v>107</v>
      </c>
      <c r="B109" s="39" t="s">
        <v>92</v>
      </c>
      <c r="C109" s="39" t="s">
        <v>43</v>
      </c>
      <c r="D109" s="29" t="s">
        <v>34</v>
      </c>
      <c r="E109" s="29" t="s">
        <v>130</v>
      </c>
      <c r="F109" s="40" t="s">
        <v>286</v>
      </c>
      <c r="G109" s="39" t="n">
        <v>201109</v>
      </c>
      <c r="H109" s="39" t="s">
        <v>279</v>
      </c>
    </row>
    <row r="110" customFormat="false" ht="21.75" hidden="false" customHeight="true" outlineLevel="0" collapsed="false">
      <c r="A110" s="25" t="n">
        <v>108</v>
      </c>
      <c r="B110" s="39" t="s">
        <v>287</v>
      </c>
      <c r="C110" s="39" t="s">
        <v>43</v>
      </c>
      <c r="D110" s="29" t="s">
        <v>34</v>
      </c>
      <c r="E110" s="44" t="s">
        <v>130</v>
      </c>
      <c r="F110" s="40" t="s">
        <v>288</v>
      </c>
      <c r="G110" s="39" t="n">
        <v>201409</v>
      </c>
      <c r="H110" s="39" t="s">
        <v>279</v>
      </c>
    </row>
    <row r="111" customFormat="false" ht="21.75" hidden="false" customHeight="true" outlineLevel="0" collapsed="false">
      <c r="A111" s="25" t="n">
        <v>109</v>
      </c>
      <c r="B111" s="32" t="s">
        <v>289</v>
      </c>
      <c r="C111" s="32" t="s">
        <v>33</v>
      </c>
      <c r="D111" s="29" t="s">
        <v>95</v>
      </c>
      <c r="E111" s="29" t="s">
        <v>59</v>
      </c>
      <c r="F111" s="33" t="s">
        <v>290</v>
      </c>
      <c r="G111" s="32" t="n">
        <v>201109</v>
      </c>
      <c r="H111" s="32" t="s">
        <v>279</v>
      </c>
    </row>
    <row r="112" customFormat="false" ht="21.75" hidden="false" customHeight="true" outlineLevel="0" collapsed="false">
      <c r="A112" s="25" t="n">
        <v>110</v>
      </c>
      <c r="B112" s="34" t="s">
        <v>291</v>
      </c>
      <c r="C112" s="34" t="s">
        <v>43</v>
      </c>
      <c r="D112" s="29" t="s">
        <v>95</v>
      </c>
      <c r="E112" s="29" t="s">
        <v>59</v>
      </c>
      <c r="F112" s="35" t="s">
        <v>292</v>
      </c>
      <c r="G112" s="34" t="n">
        <v>200609</v>
      </c>
      <c r="H112" s="36" t="s">
        <v>293</v>
      </c>
    </row>
    <row r="113" customFormat="false" ht="21.75" hidden="false" customHeight="true" outlineLevel="0" collapsed="false">
      <c r="A113" s="25" t="n">
        <v>111</v>
      </c>
      <c r="B113" s="34" t="s">
        <v>294</v>
      </c>
      <c r="C113" s="34" t="s">
        <v>43</v>
      </c>
      <c r="D113" s="29" t="s">
        <v>34</v>
      </c>
      <c r="E113" s="29" t="s">
        <v>59</v>
      </c>
      <c r="F113" s="35" t="s">
        <v>295</v>
      </c>
      <c r="G113" s="34" t="n">
        <v>200709</v>
      </c>
      <c r="H113" s="36" t="s">
        <v>293</v>
      </c>
    </row>
    <row r="114" customFormat="false" ht="21.75" hidden="false" customHeight="true" outlineLevel="0" collapsed="false">
      <c r="A114" s="25" t="n">
        <v>112</v>
      </c>
      <c r="B114" s="34" t="s">
        <v>296</v>
      </c>
      <c r="C114" s="34" t="s">
        <v>43</v>
      </c>
      <c r="D114" s="29" t="s">
        <v>34</v>
      </c>
      <c r="E114" s="29" t="s">
        <v>130</v>
      </c>
      <c r="F114" s="35" t="s">
        <v>297</v>
      </c>
      <c r="G114" s="34" t="n">
        <v>200909</v>
      </c>
      <c r="H114" s="36" t="s">
        <v>293</v>
      </c>
    </row>
    <row r="115" customFormat="false" ht="21.75" hidden="false" customHeight="true" outlineLevel="0" collapsed="false">
      <c r="A115" s="25" t="n">
        <v>113</v>
      </c>
      <c r="B115" s="34" t="s">
        <v>298</v>
      </c>
      <c r="C115" s="34" t="s">
        <v>43</v>
      </c>
      <c r="D115" s="29" t="s">
        <v>34</v>
      </c>
      <c r="E115" s="29" t="s">
        <v>59</v>
      </c>
      <c r="F115" s="35" t="s">
        <v>299</v>
      </c>
      <c r="G115" s="34" t="n">
        <v>200909</v>
      </c>
      <c r="H115" s="36" t="s">
        <v>293</v>
      </c>
    </row>
    <row r="116" customFormat="false" ht="21.75" hidden="false" customHeight="true" outlineLevel="0" collapsed="false">
      <c r="A116" s="25" t="n">
        <v>114</v>
      </c>
      <c r="B116" s="34" t="s">
        <v>300</v>
      </c>
      <c r="C116" s="42" t="s">
        <v>43</v>
      </c>
      <c r="D116" s="29" t="s">
        <v>34</v>
      </c>
      <c r="E116" s="29" t="s">
        <v>59</v>
      </c>
      <c r="F116" s="45" t="s">
        <v>301</v>
      </c>
      <c r="G116" s="34" t="n">
        <v>201009</v>
      </c>
      <c r="H116" s="34" t="s">
        <v>293</v>
      </c>
    </row>
    <row r="117" customFormat="false" ht="21.75" hidden="false" customHeight="true" outlineLevel="0" collapsed="false">
      <c r="A117" s="25" t="n">
        <v>115</v>
      </c>
      <c r="B117" s="34" t="s">
        <v>302</v>
      </c>
      <c r="C117" s="42" t="s">
        <v>43</v>
      </c>
      <c r="D117" s="29" t="s">
        <v>34</v>
      </c>
      <c r="E117" s="29" t="s">
        <v>59</v>
      </c>
      <c r="F117" s="35" t="s">
        <v>303</v>
      </c>
      <c r="G117" s="34" t="n">
        <v>201308</v>
      </c>
      <c r="H117" s="36" t="s">
        <v>293</v>
      </c>
    </row>
    <row r="118" customFormat="false" ht="21.75" hidden="false" customHeight="true" outlineLevel="0" collapsed="false">
      <c r="A118" s="25" t="n">
        <v>116</v>
      </c>
      <c r="B118" s="34" t="s">
        <v>304</v>
      </c>
      <c r="C118" s="34" t="s">
        <v>43</v>
      </c>
      <c r="D118" s="29" t="s">
        <v>34</v>
      </c>
      <c r="E118" s="29" t="s">
        <v>130</v>
      </c>
      <c r="F118" s="35" t="s">
        <v>305</v>
      </c>
      <c r="G118" s="34" t="n">
        <v>200609</v>
      </c>
      <c r="H118" s="36" t="s">
        <v>68</v>
      </c>
    </row>
    <row r="119" customFormat="false" ht="21.75" hidden="false" customHeight="true" outlineLevel="0" collapsed="false">
      <c r="A119" s="25" t="n">
        <v>117</v>
      </c>
      <c r="B119" s="34" t="s">
        <v>306</v>
      </c>
      <c r="C119" s="34" t="s">
        <v>43</v>
      </c>
      <c r="D119" s="29" t="s">
        <v>34</v>
      </c>
      <c r="E119" s="29" t="s">
        <v>59</v>
      </c>
      <c r="F119" s="35" t="s">
        <v>307</v>
      </c>
      <c r="G119" s="34" t="n">
        <v>200809</v>
      </c>
      <c r="H119" s="36" t="s">
        <v>68</v>
      </c>
    </row>
    <row r="120" customFormat="false" ht="21.75" hidden="false" customHeight="true" outlineLevel="0" collapsed="false">
      <c r="A120" s="25" t="n">
        <v>118</v>
      </c>
      <c r="B120" s="34" t="s">
        <v>308</v>
      </c>
      <c r="C120" s="34" t="s">
        <v>33</v>
      </c>
      <c r="D120" s="29" t="s">
        <v>34</v>
      </c>
      <c r="E120" s="29" t="s">
        <v>130</v>
      </c>
      <c r="F120" s="35" t="s">
        <v>309</v>
      </c>
      <c r="G120" s="34" t="n">
        <v>200908</v>
      </c>
      <c r="H120" s="36" t="s">
        <v>68</v>
      </c>
    </row>
    <row r="121" customFormat="false" ht="21.75" hidden="false" customHeight="true" outlineLevel="0" collapsed="false">
      <c r="A121" s="25" t="n">
        <v>119</v>
      </c>
      <c r="B121" s="34" t="s">
        <v>310</v>
      </c>
      <c r="C121" s="34" t="s">
        <v>43</v>
      </c>
      <c r="D121" s="29" t="s">
        <v>34</v>
      </c>
      <c r="E121" s="29" t="s">
        <v>130</v>
      </c>
      <c r="F121" s="35" t="s">
        <v>311</v>
      </c>
      <c r="G121" s="34" t="n">
        <v>200908</v>
      </c>
      <c r="H121" s="36" t="s">
        <v>68</v>
      </c>
    </row>
    <row r="122" customFormat="false" ht="21.75" hidden="false" customHeight="true" outlineLevel="0" collapsed="false">
      <c r="A122" s="25" t="n">
        <v>120</v>
      </c>
      <c r="B122" s="39" t="s">
        <v>312</v>
      </c>
      <c r="C122" s="39" t="s">
        <v>43</v>
      </c>
      <c r="D122" s="29" t="s">
        <v>34</v>
      </c>
      <c r="E122" s="29" t="s">
        <v>59</v>
      </c>
      <c r="F122" s="40" t="s">
        <v>313</v>
      </c>
      <c r="G122" s="39" t="n">
        <v>201107</v>
      </c>
      <c r="H122" s="36" t="s">
        <v>68</v>
      </c>
    </row>
    <row r="123" customFormat="false" ht="21.75" hidden="false" customHeight="true" outlineLevel="0" collapsed="false">
      <c r="A123" s="25" t="n">
        <v>121</v>
      </c>
      <c r="B123" s="34" t="s">
        <v>314</v>
      </c>
      <c r="C123" s="36" t="s">
        <v>33</v>
      </c>
      <c r="D123" s="29" t="s">
        <v>34</v>
      </c>
      <c r="E123" s="29" t="s">
        <v>130</v>
      </c>
      <c r="F123" s="35" t="s">
        <v>315</v>
      </c>
      <c r="G123" s="34" t="n">
        <v>201209</v>
      </c>
      <c r="H123" s="36" t="s">
        <v>68</v>
      </c>
    </row>
    <row r="124" customFormat="false" ht="21.75" hidden="false" customHeight="true" outlineLevel="0" collapsed="false">
      <c r="A124" s="25" t="n">
        <v>122</v>
      </c>
      <c r="B124" s="34" t="s">
        <v>316</v>
      </c>
      <c r="C124" s="36" t="s">
        <v>43</v>
      </c>
      <c r="D124" s="29" t="s">
        <v>34</v>
      </c>
      <c r="E124" s="29" t="s">
        <v>59</v>
      </c>
      <c r="F124" s="35" t="s">
        <v>317</v>
      </c>
      <c r="G124" s="34" t="n">
        <v>201208</v>
      </c>
      <c r="H124" s="36" t="s">
        <v>68</v>
      </c>
    </row>
    <row r="125" customFormat="false" ht="21.75" hidden="false" customHeight="true" outlineLevel="0" collapsed="false">
      <c r="A125" s="25" t="n">
        <v>123</v>
      </c>
      <c r="B125" s="34" t="s">
        <v>318</v>
      </c>
      <c r="C125" s="42" t="s">
        <v>43</v>
      </c>
      <c r="D125" s="29" t="s">
        <v>34</v>
      </c>
      <c r="E125" s="29" t="s">
        <v>130</v>
      </c>
      <c r="F125" s="35" t="s">
        <v>319</v>
      </c>
      <c r="G125" s="34" t="n">
        <v>201101</v>
      </c>
      <c r="H125" s="36" t="s">
        <v>68</v>
      </c>
    </row>
    <row r="126" customFormat="false" ht="21.75" hidden="false" customHeight="true" outlineLevel="0" collapsed="false">
      <c r="A126" s="25" t="n">
        <v>124</v>
      </c>
      <c r="B126" s="34" t="s">
        <v>320</v>
      </c>
      <c r="C126" s="42" t="s">
        <v>43</v>
      </c>
      <c r="D126" s="29" t="s">
        <v>34</v>
      </c>
      <c r="E126" s="29" t="s">
        <v>130</v>
      </c>
      <c r="F126" s="35" t="s">
        <v>321</v>
      </c>
      <c r="G126" s="34" t="n">
        <v>201308</v>
      </c>
      <c r="H126" s="36" t="s">
        <v>68</v>
      </c>
    </row>
    <row r="127" customFormat="false" ht="21.75" hidden="false" customHeight="true" outlineLevel="0" collapsed="false">
      <c r="A127" s="25" t="n">
        <v>125</v>
      </c>
      <c r="B127" s="34" t="s">
        <v>322</v>
      </c>
      <c r="C127" s="42" t="s">
        <v>33</v>
      </c>
      <c r="D127" s="29" t="s">
        <v>34</v>
      </c>
      <c r="E127" s="29" t="s">
        <v>130</v>
      </c>
      <c r="F127" s="35" t="s">
        <v>323</v>
      </c>
      <c r="G127" s="34" t="n">
        <v>201308</v>
      </c>
      <c r="H127" s="36" t="s">
        <v>68</v>
      </c>
    </row>
    <row r="128" customFormat="false" ht="21.75" hidden="false" customHeight="true" outlineLevel="0" collapsed="false">
      <c r="A128" s="25" t="n">
        <v>126</v>
      </c>
      <c r="B128" s="32" t="s">
        <v>324</v>
      </c>
      <c r="C128" s="32" t="s">
        <v>33</v>
      </c>
      <c r="D128" s="29" t="s">
        <v>34</v>
      </c>
      <c r="E128" s="29" t="s">
        <v>130</v>
      </c>
      <c r="F128" s="33" t="s">
        <v>325</v>
      </c>
      <c r="G128" s="32" t="n">
        <v>201109</v>
      </c>
      <c r="H128" s="32" t="s">
        <v>134</v>
      </c>
    </row>
    <row r="129" customFormat="false" ht="21.75" hidden="false" customHeight="true" outlineLevel="0" collapsed="false">
      <c r="A129" s="25" t="n">
        <v>127</v>
      </c>
      <c r="B129" s="34" t="s">
        <v>326</v>
      </c>
      <c r="C129" s="34" t="s">
        <v>43</v>
      </c>
      <c r="D129" s="29" t="s">
        <v>34</v>
      </c>
      <c r="E129" s="29" t="s">
        <v>59</v>
      </c>
      <c r="F129" s="35" t="s">
        <v>327</v>
      </c>
      <c r="G129" s="34" t="n">
        <v>200609</v>
      </c>
      <c r="H129" s="36" t="s">
        <v>328</v>
      </c>
    </row>
    <row r="130" customFormat="false" ht="21.75" hidden="false" customHeight="true" outlineLevel="0" collapsed="false">
      <c r="A130" s="25" t="n">
        <v>128</v>
      </c>
      <c r="B130" s="34" t="s">
        <v>329</v>
      </c>
      <c r="C130" s="34" t="s">
        <v>43</v>
      </c>
      <c r="D130" s="29" t="s">
        <v>34</v>
      </c>
      <c r="E130" s="29" t="s">
        <v>130</v>
      </c>
      <c r="F130" s="35" t="s">
        <v>330</v>
      </c>
      <c r="G130" s="34" t="n">
        <v>200109</v>
      </c>
      <c r="H130" s="36" t="s">
        <v>328</v>
      </c>
    </row>
    <row r="131" customFormat="false" ht="21.75" hidden="false" customHeight="true" outlineLevel="0" collapsed="false">
      <c r="A131" s="25" t="n">
        <v>129</v>
      </c>
      <c r="B131" s="34" t="s">
        <v>331</v>
      </c>
      <c r="C131" s="34" t="s">
        <v>33</v>
      </c>
      <c r="D131" s="29" t="s">
        <v>34</v>
      </c>
      <c r="E131" s="29" t="s">
        <v>59</v>
      </c>
      <c r="F131" s="35" t="s">
        <v>332</v>
      </c>
      <c r="G131" s="34" t="n">
        <v>200908</v>
      </c>
      <c r="H131" s="36" t="s">
        <v>328</v>
      </c>
    </row>
    <row r="132" customFormat="false" ht="21.75" hidden="false" customHeight="true" outlineLevel="0" collapsed="false">
      <c r="A132" s="25" t="n">
        <v>130</v>
      </c>
      <c r="B132" s="34" t="s">
        <v>333</v>
      </c>
      <c r="C132" s="42" t="s">
        <v>33</v>
      </c>
      <c r="D132" s="29" t="s">
        <v>34</v>
      </c>
      <c r="E132" s="29" t="s">
        <v>59</v>
      </c>
      <c r="F132" s="35" t="s">
        <v>334</v>
      </c>
      <c r="G132" s="34" t="n">
        <v>200708</v>
      </c>
      <c r="H132" s="36" t="s">
        <v>328</v>
      </c>
    </row>
    <row r="133" customFormat="false" ht="21.75" hidden="false" customHeight="true" outlineLevel="0" collapsed="false">
      <c r="A133" s="25" t="n">
        <v>131</v>
      </c>
      <c r="B133" s="47" t="s">
        <v>335</v>
      </c>
      <c r="C133" s="47" t="s">
        <v>33</v>
      </c>
      <c r="D133" s="48" t="s">
        <v>95</v>
      </c>
      <c r="E133" s="48" t="s">
        <v>130</v>
      </c>
      <c r="F133" s="49" t="s">
        <v>336</v>
      </c>
      <c r="G133" s="47" t="n">
        <v>201209</v>
      </c>
      <c r="H133" s="50" t="s">
        <v>328</v>
      </c>
    </row>
    <row r="134" customFormat="false" ht="21.75" hidden="false" customHeight="true" outlineLevel="0" collapsed="false">
      <c r="A134" s="25" t="n">
        <v>132</v>
      </c>
      <c r="B134" s="34" t="s">
        <v>337</v>
      </c>
      <c r="C134" s="36" t="s">
        <v>33</v>
      </c>
      <c r="D134" s="29" t="s">
        <v>95</v>
      </c>
      <c r="E134" s="29" t="s">
        <v>130</v>
      </c>
      <c r="F134" s="35" t="s">
        <v>338</v>
      </c>
      <c r="G134" s="34" t="n">
        <v>201208</v>
      </c>
      <c r="H134" s="36" t="s">
        <v>328</v>
      </c>
    </row>
    <row r="135" customFormat="false" ht="21.75" hidden="false" customHeight="true" outlineLevel="0" collapsed="false">
      <c r="A135" s="25" t="n">
        <v>133</v>
      </c>
      <c r="B135" s="34" t="s">
        <v>339</v>
      </c>
      <c r="C135" s="42" t="s">
        <v>33</v>
      </c>
      <c r="D135" s="29" t="s">
        <v>34</v>
      </c>
      <c r="E135" s="29" t="s">
        <v>130</v>
      </c>
      <c r="F135" s="35" t="s">
        <v>340</v>
      </c>
      <c r="G135" s="34" t="n">
        <v>201009</v>
      </c>
      <c r="H135" s="36" t="s">
        <v>328</v>
      </c>
    </row>
    <row r="136" customFormat="false" ht="21.75" hidden="false" customHeight="true" outlineLevel="0" collapsed="false">
      <c r="A136" s="25" t="n">
        <v>134</v>
      </c>
      <c r="B136" s="34" t="s">
        <v>341</v>
      </c>
      <c r="C136" s="42" t="s">
        <v>33</v>
      </c>
      <c r="D136" s="29" t="s">
        <v>34</v>
      </c>
      <c r="E136" s="29" t="s">
        <v>130</v>
      </c>
      <c r="F136" s="35" t="s">
        <v>342</v>
      </c>
      <c r="G136" s="34" t="n">
        <v>201009</v>
      </c>
      <c r="H136" s="36" t="s">
        <v>328</v>
      </c>
    </row>
    <row r="137" customFormat="false" ht="21.75" hidden="false" customHeight="true" outlineLevel="0" collapsed="false">
      <c r="A137" s="25" t="n">
        <v>135</v>
      </c>
      <c r="B137" s="34" t="s">
        <v>343</v>
      </c>
      <c r="C137" s="42" t="s">
        <v>33</v>
      </c>
      <c r="D137" s="29" t="s">
        <v>34</v>
      </c>
      <c r="E137" s="29" t="s">
        <v>130</v>
      </c>
      <c r="F137" s="35" t="s">
        <v>344</v>
      </c>
      <c r="G137" s="34" t="n">
        <v>200009</v>
      </c>
      <c r="H137" s="36" t="s">
        <v>328</v>
      </c>
    </row>
    <row r="138" customFormat="false" ht="21.75" hidden="false" customHeight="true" outlineLevel="0" collapsed="false">
      <c r="A138" s="25" t="n">
        <v>136</v>
      </c>
      <c r="B138" s="34" t="s">
        <v>345</v>
      </c>
      <c r="C138" s="42" t="s">
        <v>33</v>
      </c>
      <c r="D138" s="29" t="s">
        <v>34</v>
      </c>
      <c r="E138" s="29" t="s">
        <v>130</v>
      </c>
      <c r="F138" s="45" t="s">
        <v>346</v>
      </c>
      <c r="G138" s="34" t="n">
        <v>201009</v>
      </c>
      <c r="H138" s="36" t="s">
        <v>328</v>
      </c>
    </row>
    <row r="139" customFormat="false" ht="21.75" hidden="false" customHeight="true" outlineLevel="0" collapsed="false">
      <c r="A139" s="25" t="n">
        <v>137</v>
      </c>
      <c r="B139" s="39" t="s">
        <v>347</v>
      </c>
      <c r="C139" s="39" t="s">
        <v>33</v>
      </c>
      <c r="D139" s="29" t="s">
        <v>34</v>
      </c>
      <c r="E139" s="29" t="s">
        <v>130</v>
      </c>
      <c r="F139" s="40" t="s">
        <v>348</v>
      </c>
      <c r="G139" s="39" t="n">
        <v>201109</v>
      </c>
      <c r="H139" s="36" t="s">
        <v>328</v>
      </c>
    </row>
    <row r="140" customFormat="false" ht="21.75" hidden="false" customHeight="true" outlineLevel="0" collapsed="false">
      <c r="A140" s="25" t="n">
        <v>138</v>
      </c>
      <c r="B140" s="34" t="s">
        <v>349</v>
      </c>
      <c r="C140" s="36" t="s">
        <v>33</v>
      </c>
      <c r="D140" s="29" t="s">
        <v>34</v>
      </c>
      <c r="E140" s="29" t="s">
        <v>130</v>
      </c>
      <c r="F140" s="35" t="s">
        <v>350</v>
      </c>
      <c r="G140" s="34" t="n">
        <v>201006</v>
      </c>
      <c r="H140" s="36" t="s">
        <v>328</v>
      </c>
    </row>
    <row r="141" customFormat="false" ht="21.75" hidden="false" customHeight="true" outlineLevel="0" collapsed="false">
      <c r="A141" s="25" t="n">
        <v>139</v>
      </c>
      <c r="B141" s="34" t="s">
        <v>351</v>
      </c>
      <c r="C141" s="42" t="s">
        <v>33</v>
      </c>
      <c r="D141" s="29" t="s">
        <v>34</v>
      </c>
      <c r="E141" s="29" t="s">
        <v>130</v>
      </c>
      <c r="F141" s="35" t="s">
        <v>352</v>
      </c>
      <c r="G141" s="34" t="n">
        <v>201308</v>
      </c>
      <c r="H141" s="36" t="s">
        <v>328</v>
      </c>
    </row>
    <row r="142" customFormat="false" ht="21.75" hidden="false" customHeight="true" outlineLevel="0" collapsed="false">
      <c r="A142" s="25" t="n">
        <v>140</v>
      </c>
      <c r="B142" s="34" t="s">
        <v>353</v>
      </c>
      <c r="C142" s="42" t="s">
        <v>33</v>
      </c>
      <c r="D142" s="29" t="s">
        <v>34</v>
      </c>
      <c r="E142" s="29" t="s">
        <v>59</v>
      </c>
      <c r="F142" s="35" t="s">
        <v>354</v>
      </c>
      <c r="G142" s="34" t="n">
        <v>201308</v>
      </c>
      <c r="H142" s="36" t="s">
        <v>328</v>
      </c>
    </row>
    <row r="143" customFormat="false" ht="21.75" hidden="false" customHeight="true" outlineLevel="0" collapsed="false">
      <c r="A143" s="25" t="n">
        <v>141</v>
      </c>
      <c r="B143" s="34" t="s">
        <v>355</v>
      </c>
      <c r="C143" s="42" t="s">
        <v>33</v>
      </c>
      <c r="D143" s="29" t="s">
        <v>34</v>
      </c>
      <c r="E143" s="29" t="s">
        <v>130</v>
      </c>
      <c r="F143" s="35" t="s">
        <v>356</v>
      </c>
      <c r="G143" s="34" t="n">
        <v>201308</v>
      </c>
      <c r="H143" s="36" t="s">
        <v>328</v>
      </c>
    </row>
    <row r="144" customFormat="false" ht="21.75" hidden="false" customHeight="true" outlineLevel="0" collapsed="false">
      <c r="A144" s="25" t="n">
        <v>142</v>
      </c>
      <c r="B144" s="32" t="s">
        <v>357</v>
      </c>
      <c r="C144" s="32" t="s">
        <v>33</v>
      </c>
      <c r="D144" s="29" t="s">
        <v>358</v>
      </c>
      <c r="E144" s="29" t="s">
        <v>59</v>
      </c>
      <c r="F144" s="33" t="s">
        <v>359</v>
      </c>
      <c r="G144" s="32" t="n">
        <v>200809</v>
      </c>
      <c r="H144" s="32" t="s">
        <v>328</v>
      </c>
    </row>
    <row r="145" customFormat="false" ht="21.75" hidden="false" customHeight="true" outlineLevel="0" collapsed="false">
      <c r="A145" s="25" t="n">
        <v>143</v>
      </c>
      <c r="B145" s="34" t="s">
        <v>360</v>
      </c>
      <c r="C145" s="34" t="s">
        <v>33</v>
      </c>
      <c r="D145" s="29" t="s">
        <v>34</v>
      </c>
      <c r="E145" s="29" t="s">
        <v>130</v>
      </c>
      <c r="F145" s="35" t="s">
        <v>361</v>
      </c>
      <c r="G145" s="34" t="n">
        <v>198909</v>
      </c>
      <c r="H145" s="36" t="s">
        <v>362</v>
      </c>
    </row>
    <row r="146" customFormat="false" ht="21.75" hidden="false" customHeight="true" outlineLevel="0" collapsed="false">
      <c r="A146" s="25" t="n">
        <v>144</v>
      </c>
      <c r="B146" s="34" t="s">
        <v>363</v>
      </c>
      <c r="C146" s="34" t="s">
        <v>43</v>
      </c>
      <c r="D146" s="29" t="s">
        <v>34</v>
      </c>
      <c r="E146" s="29" t="s">
        <v>59</v>
      </c>
      <c r="F146" s="35" t="s">
        <v>364</v>
      </c>
      <c r="G146" s="34" t="n">
        <v>199809</v>
      </c>
      <c r="H146" s="36" t="s">
        <v>365</v>
      </c>
    </row>
    <row r="147" customFormat="false" ht="21.75" hidden="false" customHeight="true" outlineLevel="0" collapsed="false">
      <c r="A147" s="25" t="n">
        <v>145</v>
      </c>
      <c r="B147" s="34" t="s">
        <v>366</v>
      </c>
      <c r="C147" s="34" t="s">
        <v>43</v>
      </c>
      <c r="D147" s="29" t="s">
        <v>34</v>
      </c>
      <c r="E147" s="29" t="s">
        <v>59</v>
      </c>
      <c r="F147" s="35" t="s">
        <v>367</v>
      </c>
      <c r="G147" s="34" t="n">
        <v>200609</v>
      </c>
      <c r="H147" s="36" t="s">
        <v>365</v>
      </c>
    </row>
    <row r="148" customFormat="false" ht="21.75" hidden="false" customHeight="true" outlineLevel="0" collapsed="false">
      <c r="A148" s="25" t="n">
        <v>146</v>
      </c>
      <c r="B148" s="34" t="s">
        <v>368</v>
      </c>
      <c r="C148" s="34" t="s">
        <v>33</v>
      </c>
      <c r="D148" s="29" t="s">
        <v>34</v>
      </c>
      <c r="E148" s="29" t="s">
        <v>130</v>
      </c>
      <c r="F148" s="35" t="s">
        <v>369</v>
      </c>
      <c r="G148" s="34" t="n">
        <v>200909</v>
      </c>
      <c r="H148" s="36" t="s">
        <v>365</v>
      </c>
    </row>
    <row r="149" customFormat="false" ht="21.75" hidden="false" customHeight="true" outlineLevel="0" collapsed="false">
      <c r="A149" s="25" t="n">
        <v>147</v>
      </c>
      <c r="B149" s="34" t="s">
        <v>370</v>
      </c>
      <c r="C149" s="42" t="s">
        <v>33</v>
      </c>
      <c r="D149" s="29" t="s">
        <v>34</v>
      </c>
      <c r="E149" s="29" t="s">
        <v>130</v>
      </c>
      <c r="F149" s="35" t="s">
        <v>371</v>
      </c>
      <c r="G149" s="34" t="n">
        <v>199809</v>
      </c>
      <c r="H149" s="34" t="s">
        <v>362</v>
      </c>
    </row>
    <row r="150" customFormat="false" ht="21.75" hidden="false" customHeight="true" outlineLevel="0" collapsed="false">
      <c r="A150" s="25" t="n">
        <v>148</v>
      </c>
      <c r="B150" s="34" t="s">
        <v>372</v>
      </c>
      <c r="C150" s="36" t="s">
        <v>33</v>
      </c>
      <c r="D150" s="29" t="s">
        <v>34</v>
      </c>
      <c r="E150" s="29" t="s">
        <v>130</v>
      </c>
      <c r="F150" s="35" t="s">
        <v>373</v>
      </c>
      <c r="G150" s="34" t="n">
        <v>201209</v>
      </c>
      <c r="H150" s="36" t="s">
        <v>365</v>
      </c>
    </row>
    <row r="151" customFormat="false" ht="21.75" hidden="false" customHeight="true" outlineLevel="0" collapsed="false">
      <c r="A151" s="25" t="n">
        <v>149</v>
      </c>
      <c r="B151" s="34" t="s">
        <v>374</v>
      </c>
      <c r="C151" s="42" t="s">
        <v>33</v>
      </c>
      <c r="D151" s="29" t="s">
        <v>34</v>
      </c>
      <c r="E151" s="29" t="s">
        <v>130</v>
      </c>
      <c r="F151" s="35" t="s">
        <v>375</v>
      </c>
      <c r="G151" s="34" t="n">
        <v>201308</v>
      </c>
      <c r="H151" s="36" t="s">
        <v>365</v>
      </c>
    </row>
    <row r="152" customFormat="false" ht="21.75" hidden="false" customHeight="true" outlineLevel="0" collapsed="false">
      <c r="A152" s="25" t="n">
        <v>150</v>
      </c>
      <c r="B152" s="34" t="s">
        <v>376</v>
      </c>
      <c r="C152" s="42" t="s">
        <v>33</v>
      </c>
      <c r="D152" s="29" t="s">
        <v>95</v>
      </c>
      <c r="E152" s="29" t="s">
        <v>130</v>
      </c>
      <c r="F152" s="35" t="s">
        <v>377</v>
      </c>
      <c r="G152" s="34" t="n">
        <v>201308</v>
      </c>
      <c r="H152" s="38" t="s">
        <v>378</v>
      </c>
    </row>
    <row r="153" customFormat="false" ht="21.75" hidden="false" customHeight="true" outlineLevel="0" collapsed="false">
      <c r="A153" s="25" t="n">
        <v>151</v>
      </c>
      <c r="B153" s="34" t="s">
        <v>379</v>
      </c>
      <c r="C153" s="42" t="s">
        <v>33</v>
      </c>
      <c r="D153" s="29" t="s">
        <v>34</v>
      </c>
      <c r="E153" s="29" t="s">
        <v>59</v>
      </c>
      <c r="F153" s="35" t="s">
        <v>380</v>
      </c>
      <c r="G153" s="34" t="n">
        <v>201308</v>
      </c>
      <c r="H153" s="38" t="s">
        <v>378</v>
      </c>
    </row>
    <row r="154" customFormat="false" ht="21.75" hidden="false" customHeight="true" outlineLevel="0" collapsed="false">
      <c r="A154" s="25" t="n">
        <v>152</v>
      </c>
      <c r="B154" s="34" t="s">
        <v>381</v>
      </c>
      <c r="C154" s="42" t="s">
        <v>33</v>
      </c>
      <c r="D154" s="29" t="s">
        <v>34</v>
      </c>
      <c r="E154" s="29" t="s">
        <v>130</v>
      </c>
      <c r="F154" s="35" t="s">
        <v>382</v>
      </c>
      <c r="G154" s="34" t="n">
        <v>201308</v>
      </c>
      <c r="H154" s="38" t="s">
        <v>378</v>
      </c>
    </row>
    <row r="155" customFormat="false" ht="21.75" hidden="false" customHeight="true" outlineLevel="0" collapsed="false">
      <c r="A155" s="25" t="n">
        <v>153</v>
      </c>
      <c r="B155" s="34" t="s">
        <v>383</v>
      </c>
      <c r="C155" s="34" t="s">
        <v>43</v>
      </c>
      <c r="D155" s="29" t="s">
        <v>34</v>
      </c>
      <c r="E155" s="29" t="s">
        <v>59</v>
      </c>
      <c r="F155" s="35" t="s">
        <v>384</v>
      </c>
      <c r="G155" s="34" t="n">
        <v>199809</v>
      </c>
      <c r="H155" s="36" t="s">
        <v>385</v>
      </c>
    </row>
    <row r="156" customFormat="false" ht="21.75" hidden="false" customHeight="true" outlineLevel="0" collapsed="false">
      <c r="A156" s="25" t="n">
        <v>154</v>
      </c>
      <c r="B156" s="34" t="s">
        <v>386</v>
      </c>
      <c r="C156" s="34" t="s">
        <v>43</v>
      </c>
      <c r="D156" s="29" t="s">
        <v>34</v>
      </c>
      <c r="E156" s="29" t="s">
        <v>130</v>
      </c>
      <c r="F156" s="35" t="s">
        <v>387</v>
      </c>
      <c r="G156" s="34" t="n">
        <v>200509</v>
      </c>
      <c r="H156" s="36" t="s">
        <v>385</v>
      </c>
    </row>
    <row r="157" customFormat="false" ht="21.75" hidden="false" customHeight="true" outlineLevel="0" collapsed="false">
      <c r="A157" s="25" t="n">
        <v>155</v>
      </c>
      <c r="B157" s="34" t="s">
        <v>388</v>
      </c>
      <c r="C157" s="34" t="s">
        <v>43</v>
      </c>
      <c r="D157" s="29" t="s">
        <v>34</v>
      </c>
      <c r="E157" s="29" t="s">
        <v>130</v>
      </c>
      <c r="F157" s="35" t="s">
        <v>389</v>
      </c>
      <c r="G157" s="34" t="n">
        <v>200009</v>
      </c>
      <c r="H157" s="36" t="s">
        <v>385</v>
      </c>
    </row>
    <row r="158" customFormat="false" ht="21.75" hidden="false" customHeight="true" outlineLevel="0" collapsed="false">
      <c r="A158" s="25" t="n">
        <v>156</v>
      </c>
      <c r="B158" s="34" t="s">
        <v>390</v>
      </c>
      <c r="C158" s="34" t="s">
        <v>33</v>
      </c>
      <c r="D158" s="29" t="s">
        <v>34</v>
      </c>
      <c r="E158" s="29" t="s">
        <v>59</v>
      </c>
      <c r="F158" s="35" t="s">
        <v>391</v>
      </c>
      <c r="G158" s="34" t="n">
        <v>200709</v>
      </c>
      <c r="H158" s="36" t="s">
        <v>385</v>
      </c>
    </row>
    <row r="159" customFormat="false" ht="21.75" hidden="false" customHeight="true" outlineLevel="0" collapsed="false">
      <c r="A159" s="25" t="n">
        <v>157</v>
      </c>
      <c r="B159" s="34" t="s">
        <v>392</v>
      </c>
      <c r="C159" s="34" t="s">
        <v>43</v>
      </c>
      <c r="D159" s="29" t="s">
        <v>34</v>
      </c>
      <c r="E159" s="29" t="s">
        <v>130</v>
      </c>
      <c r="F159" s="35" t="s">
        <v>393</v>
      </c>
      <c r="G159" s="36" t="n">
        <v>200908</v>
      </c>
      <c r="H159" s="36" t="s">
        <v>385</v>
      </c>
    </row>
    <row r="160" customFormat="false" ht="21.75" hidden="false" customHeight="true" outlineLevel="0" collapsed="false">
      <c r="A160" s="25" t="n">
        <v>158</v>
      </c>
      <c r="B160" s="39" t="s">
        <v>394</v>
      </c>
      <c r="C160" s="39" t="s">
        <v>43</v>
      </c>
      <c r="D160" s="29" t="s">
        <v>95</v>
      </c>
      <c r="E160" s="29" t="s">
        <v>130</v>
      </c>
      <c r="F160" s="40" t="s">
        <v>395</v>
      </c>
      <c r="G160" s="39" t="n">
        <v>200809</v>
      </c>
      <c r="H160" s="39" t="s">
        <v>385</v>
      </c>
    </row>
    <row r="161" customFormat="false" ht="21.75" hidden="false" customHeight="true" outlineLevel="0" collapsed="false">
      <c r="A161" s="25" t="n">
        <v>159</v>
      </c>
      <c r="B161" s="34" t="s">
        <v>396</v>
      </c>
      <c r="C161" s="42" t="s">
        <v>43</v>
      </c>
      <c r="D161" s="29" t="s">
        <v>34</v>
      </c>
      <c r="E161" s="29" t="s">
        <v>130</v>
      </c>
      <c r="F161" s="35" t="s">
        <v>397</v>
      </c>
      <c r="G161" s="34" t="n">
        <v>199608</v>
      </c>
      <c r="H161" s="36" t="s">
        <v>385</v>
      </c>
    </row>
    <row r="162" customFormat="false" ht="21.75" hidden="false" customHeight="true" outlineLevel="0" collapsed="false">
      <c r="A162" s="25" t="n">
        <v>160</v>
      </c>
      <c r="B162" s="34" t="s">
        <v>398</v>
      </c>
      <c r="C162" s="34" t="s">
        <v>33</v>
      </c>
      <c r="D162" s="29" t="s">
        <v>34</v>
      </c>
      <c r="E162" s="29" t="s">
        <v>130</v>
      </c>
      <c r="F162" s="35" t="s">
        <v>399</v>
      </c>
      <c r="G162" s="34" t="n">
        <v>201311</v>
      </c>
      <c r="H162" s="38" t="s">
        <v>385</v>
      </c>
    </row>
    <row r="163" customFormat="false" ht="21.75" hidden="false" customHeight="true" outlineLevel="0" collapsed="false">
      <c r="A163" s="25" t="n">
        <v>161</v>
      </c>
      <c r="B163" s="34" t="s">
        <v>400</v>
      </c>
      <c r="C163" s="42" t="s">
        <v>33</v>
      </c>
      <c r="D163" s="29" t="s">
        <v>34</v>
      </c>
      <c r="E163" s="29" t="s">
        <v>59</v>
      </c>
      <c r="F163" s="35" t="s">
        <v>401</v>
      </c>
      <c r="G163" s="34" t="n">
        <v>201308</v>
      </c>
      <c r="H163" s="38" t="s">
        <v>385</v>
      </c>
    </row>
    <row r="164" customFormat="false" ht="21.75" hidden="false" customHeight="true" outlineLevel="0" collapsed="false">
      <c r="A164" s="25" t="n">
        <v>162</v>
      </c>
      <c r="B164" s="34" t="s">
        <v>402</v>
      </c>
      <c r="C164" s="34" t="s">
        <v>43</v>
      </c>
      <c r="D164" s="29" t="s">
        <v>34</v>
      </c>
      <c r="E164" s="29" t="s">
        <v>130</v>
      </c>
      <c r="F164" s="35" t="s">
        <v>403</v>
      </c>
      <c r="G164" s="34" t="n">
        <v>199809</v>
      </c>
      <c r="H164" s="36" t="s">
        <v>404</v>
      </c>
    </row>
    <row r="165" customFormat="false" ht="21.75" hidden="false" customHeight="true" outlineLevel="0" collapsed="false">
      <c r="A165" s="25" t="n">
        <v>163</v>
      </c>
      <c r="B165" s="34" t="s">
        <v>405</v>
      </c>
      <c r="C165" s="42" t="s">
        <v>33</v>
      </c>
      <c r="D165" s="29" t="s">
        <v>34</v>
      </c>
      <c r="E165" s="29" t="s">
        <v>130</v>
      </c>
      <c r="F165" s="35" t="s">
        <v>406</v>
      </c>
      <c r="G165" s="34" t="n">
        <v>199107</v>
      </c>
      <c r="H165" s="36" t="s">
        <v>404</v>
      </c>
    </row>
    <row r="166" customFormat="false" ht="21.75" hidden="false" customHeight="true" outlineLevel="0" collapsed="false">
      <c r="A166" s="25" t="n">
        <v>164</v>
      </c>
      <c r="B166" s="34" t="s">
        <v>407</v>
      </c>
      <c r="C166" s="36" t="s">
        <v>43</v>
      </c>
      <c r="D166" s="29" t="s">
        <v>34</v>
      </c>
      <c r="E166" s="44" t="s">
        <v>130</v>
      </c>
      <c r="F166" s="35" t="s">
        <v>408</v>
      </c>
      <c r="G166" s="34" t="n">
        <v>201409</v>
      </c>
      <c r="H166" s="36" t="s">
        <v>80</v>
      </c>
    </row>
    <row r="167" customFormat="false" ht="21.75" hidden="false" customHeight="true" outlineLevel="0" collapsed="false">
      <c r="A167" s="25" t="n">
        <v>165</v>
      </c>
      <c r="B167" s="34" t="s">
        <v>409</v>
      </c>
      <c r="C167" s="34" t="s">
        <v>33</v>
      </c>
      <c r="D167" s="29" t="s">
        <v>34</v>
      </c>
      <c r="E167" s="29" t="s">
        <v>59</v>
      </c>
      <c r="F167" s="35" t="s">
        <v>410</v>
      </c>
      <c r="G167" s="34" t="n">
        <v>200009</v>
      </c>
      <c r="H167" s="36" t="s">
        <v>80</v>
      </c>
    </row>
    <row r="168" customFormat="false" ht="21.75" hidden="false" customHeight="true" outlineLevel="0" collapsed="false">
      <c r="A168" s="25" t="n">
        <v>166</v>
      </c>
      <c r="B168" s="34" t="s">
        <v>411</v>
      </c>
      <c r="C168" s="34" t="s">
        <v>43</v>
      </c>
      <c r="D168" s="29" t="s">
        <v>34</v>
      </c>
      <c r="E168" s="29" t="s">
        <v>59</v>
      </c>
      <c r="F168" s="35" t="s">
        <v>412</v>
      </c>
      <c r="G168" s="34" t="n">
        <v>200609</v>
      </c>
      <c r="H168" s="36" t="s">
        <v>80</v>
      </c>
    </row>
    <row r="169" customFormat="false" ht="21.75" hidden="false" customHeight="true" outlineLevel="0" collapsed="false">
      <c r="A169" s="25" t="n">
        <v>167</v>
      </c>
      <c r="B169" s="34" t="s">
        <v>413</v>
      </c>
      <c r="C169" s="34" t="s">
        <v>33</v>
      </c>
      <c r="D169" s="29" t="s">
        <v>34</v>
      </c>
      <c r="E169" s="29" t="s">
        <v>59</v>
      </c>
      <c r="F169" s="35" t="s">
        <v>414</v>
      </c>
      <c r="G169" s="34" t="n">
        <v>200908</v>
      </c>
      <c r="H169" s="36" t="s">
        <v>80</v>
      </c>
    </row>
    <row r="170" customFormat="false" ht="21.75" hidden="false" customHeight="true" outlineLevel="0" collapsed="false">
      <c r="A170" s="25" t="n">
        <v>168</v>
      </c>
      <c r="B170" s="34" t="s">
        <v>415</v>
      </c>
      <c r="C170" s="34" t="s">
        <v>33</v>
      </c>
      <c r="D170" s="29" t="s">
        <v>34</v>
      </c>
      <c r="E170" s="29" t="s">
        <v>59</v>
      </c>
      <c r="F170" s="35" t="s">
        <v>416</v>
      </c>
      <c r="G170" s="34" t="n">
        <v>200909</v>
      </c>
      <c r="H170" s="36" t="s">
        <v>80</v>
      </c>
    </row>
    <row r="171" customFormat="false" ht="21.75" hidden="false" customHeight="true" outlineLevel="0" collapsed="false">
      <c r="A171" s="25" t="n">
        <v>169</v>
      </c>
      <c r="B171" s="34" t="s">
        <v>417</v>
      </c>
      <c r="C171" s="34" t="s">
        <v>33</v>
      </c>
      <c r="D171" s="29" t="s">
        <v>34</v>
      </c>
      <c r="E171" s="29" t="s">
        <v>130</v>
      </c>
      <c r="F171" s="35" t="s">
        <v>418</v>
      </c>
      <c r="G171" s="34" t="n">
        <v>200309</v>
      </c>
      <c r="H171" s="36" t="s">
        <v>80</v>
      </c>
    </row>
    <row r="172" customFormat="false" ht="21.75" hidden="false" customHeight="true" outlineLevel="0" collapsed="false">
      <c r="A172" s="25" t="n">
        <v>170</v>
      </c>
      <c r="B172" s="34" t="s">
        <v>419</v>
      </c>
      <c r="C172" s="36" t="s">
        <v>43</v>
      </c>
      <c r="D172" s="29" t="s">
        <v>34</v>
      </c>
      <c r="E172" s="29" t="s">
        <v>130</v>
      </c>
      <c r="F172" s="35" t="s">
        <v>420</v>
      </c>
      <c r="G172" s="34" t="n">
        <v>201108</v>
      </c>
      <c r="H172" s="36" t="s">
        <v>80</v>
      </c>
    </row>
    <row r="173" customFormat="false" ht="21.75" hidden="false" customHeight="true" outlineLevel="0" collapsed="false">
      <c r="A173" s="25" t="n">
        <v>171</v>
      </c>
      <c r="B173" s="34" t="s">
        <v>421</v>
      </c>
      <c r="C173" s="36" t="s">
        <v>33</v>
      </c>
      <c r="D173" s="29" t="s">
        <v>95</v>
      </c>
      <c r="E173" s="29" t="s">
        <v>130</v>
      </c>
      <c r="F173" s="35" t="s">
        <v>422</v>
      </c>
      <c r="G173" s="34" t="n">
        <v>201209</v>
      </c>
      <c r="H173" s="38" t="s">
        <v>80</v>
      </c>
    </row>
    <row r="174" customFormat="false" ht="21.75" hidden="false" customHeight="true" outlineLevel="0" collapsed="false">
      <c r="A174" s="25" t="n">
        <v>172</v>
      </c>
      <c r="B174" s="32" t="s">
        <v>423</v>
      </c>
      <c r="C174" s="32" t="s">
        <v>33</v>
      </c>
      <c r="D174" s="29" t="s">
        <v>34</v>
      </c>
      <c r="E174" s="29" t="s">
        <v>59</v>
      </c>
      <c r="F174" s="33" t="s">
        <v>424</v>
      </c>
      <c r="G174" s="32" t="n">
        <v>201109</v>
      </c>
      <c r="H174" s="32" t="s">
        <v>80</v>
      </c>
    </row>
    <row r="175" customFormat="false" ht="21.75" hidden="false" customHeight="true" outlineLevel="0" collapsed="false">
      <c r="A175" s="25" t="n">
        <v>173</v>
      </c>
      <c r="B175" s="34" t="s">
        <v>425</v>
      </c>
      <c r="C175" s="34" t="s">
        <v>43</v>
      </c>
      <c r="D175" s="29" t="s">
        <v>34</v>
      </c>
      <c r="E175" s="29" t="s">
        <v>130</v>
      </c>
      <c r="F175" s="35" t="s">
        <v>426</v>
      </c>
      <c r="G175" s="34" t="n">
        <v>200109</v>
      </c>
      <c r="H175" s="51" t="s">
        <v>427</v>
      </c>
    </row>
    <row r="176" customFormat="false" ht="21.75" hidden="false" customHeight="true" outlineLevel="0" collapsed="false">
      <c r="A176" s="25" t="n">
        <v>174</v>
      </c>
      <c r="B176" s="32" t="s">
        <v>428</v>
      </c>
      <c r="C176" s="32" t="s">
        <v>43</v>
      </c>
      <c r="D176" s="29" t="s">
        <v>34</v>
      </c>
      <c r="E176" s="29" t="s">
        <v>130</v>
      </c>
      <c r="F176" s="33" t="s">
        <v>429</v>
      </c>
      <c r="G176" s="32" t="n">
        <v>197812</v>
      </c>
      <c r="H176" s="51" t="s">
        <v>427</v>
      </c>
    </row>
    <row r="177" customFormat="false" ht="21.75" hidden="false" customHeight="true" outlineLevel="0" collapsed="false">
      <c r="A177" s="25" t="n">
        <v>175</v>
      </c>
      <c r="B177" s="32" t="s">
        <v>430</v>
      </c>
      <c r="C177" s="32" t="s">
        <v>33</v>
      </c>
      <c r="D177" s="29" t="s">
        <v>34</v>
      </c>
      <c r="E177" s="29" t="s">
        <v>130</v>
      </c>
      <c r="F177" s="33" t="s">
        <v>431</v>
      </c>
      <c r="G177" s="32" t="n">
        <v>198601</v>
      </c>
      <c r="H177" s="51" t="s">
        <v>427</v>
      </c>
    </row>
    <row r="178" customFormat="false" ht="21.75" hidden="false" customHeight="true" outlineLevel="0" collapsed="false">
      <c r="A178" s="25" t="n">
        <v>176</v>
      </c>
      <c r="B178" s="32" t="s">
        <v>432</v>
      </c>
      <c r="C178" s="32" t="s">
        <v>33</v>
      </c>
      <c r="D178" s="29" t="s">
        <v>34</v>
      </c>
      <c r="E178" s="29" t="s">
        <v>130</v>
      </c>
      <c r="F178" s="33" t="s">
        <v>433</v>
      </c>
      <c r="G178" s="32" t="n">
        <v>198612</v>
      </c>
      <c r="H178" s="51" t="s">
        <v>434</v>
      </c>
    </row>
    <row r="179" customFormat="false" ht="21.75" hidden="false" customHeight="true" outlineLevel="0" collapsed="false">
      <c r="A179" s="25" t="n">
        <v>177</v>
      </c>
      <c r="B179" s="32" t="s">
        <v>435</v>
      </c>
      <c r="C179" s="32" t="s">
        <v>43</v>
      </c>
      <c r="D179" s="29" t="s">
        <v>95</v>
      </c>
      <c r="E179" s="29" t="s">
        <v>59</v>
      </c>
      <c r="F179" s="33" t="s">
        <v>436</v>
      </c>
      <c r="G179" s="32" t="n">
        <v>199309</v>
      </c>
      <c r="H179" s="51" t="s">
        <v>437</v>
      </c>
    </row>
    <row r="180" customFormat="false" ht="21.75" hidden="false" customHeight="true" outlineLevel="0" collapsed="false">
      <c r="A180" s="25" t="n">
        <v>178</v>
      </c>
      <c r="B180" s="32" t="s">
        <v>438</v>
      </c>
      <c r="C180" s="32" t="s">
        <v>33</v>
      </c>
      <c r="D180" s="29" t="s">
        <v>95</v>
      </c>
      <c r="E180" s="29" t="s">
        <v>130</v>
      </c>
      <c r="F180" s="33" t="s">
        <v>439</v>
      </c>
      <c r="G180" s="32" t="n">
        <v>198207</v>
      </c>
      <c r="H180" s="51" t="s">
        <v>440</v>
      </c>
    </row>
    <row r="181" customFormat="false" ht="21.75" hidden="false" customHeight="true" outlineLevel="0" collapsed="false">
      <c r="A181" s="25" t="n">
        <v>179</v>
      </c>
      <c r="B181" s="32" t="s">
        <v>441</v>
      </c>
      <c r="C181" s="32" t="s">
        <v>43</v>
      </c>
      <c r="D181" s="29" t="s">
        <v>34</v>
      </c>
      <c r="E181" s="29" t="s">
        <v>130</v>
      </c>
      <c r="F181" s="33" t="s">
        <v>442</v>
      </c>
      <c r="G181" s="32" t="n">
        <v>200009</v>
      </c>
      <c r="H181" s="51" t="s">
        <v>443</v>
      </c>
    </row>
    <row r="182" customFormat="false" ht="21.75" hidden="false" customHeight="true" outlineLevel="0" collapsed="false">
      <c r="A182" s="25" t="n">
        <v>180</v>
      </c>
      <c r="B182" s="32" t="s">
        <v>444</v>
      </c>
      <c r="C182" s="32" t="s">
        <v>43</v>
      </c>
      <c r="D182" s="29" t="s">
        <v>95</v>
      </c>
      <c r="E182" s="29" t="s">
        <v>130</v>
      </c>
      <c r="F182" s="33" t="s">
        <v>445</v>
      </c>
      <c r="G182" s="32" t="n">
        <v>199208</v>
      </c>
      <c r="H182" s="51" t="s">
        <v>446</v>
      </c>
    </row>
    <row r="183" customFormat="false" ht="21.75" hidden="false" customHeight="true" outlineLevel="0" collapsed="false">
      <c r="A183" s="25" t="n">
        <v>181</v>
      </c>
      <c r="B183" s="32" t="s">
        <v>447</v>
      </c>
      <c r="C183" s="32" t="s">
        <v>43</v>
      </c>
      <c r="D183" s="29" t="s">
        <v>34</v>
      </c>
      <c r="E183" s="29" t="s">
        <v>130</v>
      </c>
      <c r="F183" s="33" t="s">
        <v>448</v>
      </c>
      <c r="G183" s="32" t="n">
        <v>198612</v>
      </c>
      <c r="H183" s="51" t="s">
        <v>449</v>
      </c>
    </row>
    <row r="184" customFormat="false" ht="21.75" hidden="false" customHeight="true" outlineLevel="0" collapsed="false">
      <c r="A184" s="25" t="n">
        <v>182</v>
      </c>
      <c r="B184" s="32" t="s">
        <v>450</v>
      </c>
      <c r="C184" s="32" t="s">
        <v>43</v>
      </c>
      <c r="D184" s="29" t="s">
        <v>34</v>
      </c>
      <c r="E184" s="29" t="s">
        <v>130</v>
      </c>
      <c r="F184" s="33" t="s">
        <v>451</v>
      </c>
      <c r="G184" s="32" t="n">
        <v>198807</v>
      </c>
      <c r="H184" s="51" t="s">
        <v>452</v>
      </c>
    </row>
    <row r="185" customFormat="false" ht="21.75" hidden="false" customHeight="true" outlineLevel="0" collapsed="false">
      <c r="A185" s="25" t="n">
        <v>183</v>
      </c>
      <c r="B185" s="32" t="s">
        <v>453</v>
      </c>
      <c r="C185" s="32" t="s">
        <v>33</v>
      </c>
      <c r="D185" s="29" t="s">
        <v>34</v>
      </c>
      <c r="E185" s="29" t="s">
        <v>130</v>
      </c>
      <c r="F185" s="33" t="s">
        <v>454</v>
      </c>
      <c r="G185" s="32" t="n">
        <v>200808</v>
      </c>
      <c r="H185" s="51" t="s">
        <v>434</v>
      </c>
    </row>
    <row r="186" customFormat="false" ht="21.75" hidden="false" customHeight="true" outlineLevel="0" collapsed="false">
      <c r="A186" s="25" t="n">
        <v>184</v>
      </c>
      <c r="B186" s="32" t="s">
        <v>455</v>
      </c>
      <c r="C186" s="32" t="s">
        <v>33</v>
      </c>
      <c r="D186" s="29" t="s">
        <v>34</v>
      </c>
      <c r="E186" s="44" t="s">
        <v>130</v>
      </c>
      <c r="F186" s="33" t="s">
        <v>456</v>
      </c>
      <c r="G186" s="32" t="n">
        <v>201409</v>
      </c>
      <c r="H186" s="32" t="s">
        <v>457</v>
      </c>
    </row>
    <row r="187" customFormat="false" ht="21.75" hidden="false" customHeight="true" outlineLevel="0" collapsed="false">
      <c r="A187" s="25" t="n">
        <v>185</v>
      </c>
      <c r="B187" s="32" t="s">
        <v>458</v>
      </c>
      <c r="C187" s="32" t="s">
        <v>43</v>
      </c>
      <c r="D187" s="29" t="s">
        <v>34</v>
      </c>
      <c r="E187" s="29" t="s">
        <v>130</v>
      </c>
      <c r="F187" s="33" t="s">
        <v>459</v>
      </c>
      <c r="G187" s="32" t="n">
        <v>200103</v>
      </c>
      <c r="H187" s="32" t="s">
        <v>460</v>
      </c>
    </row>
    <row r="188" customFormat="false" ht="21.75" hidden="false" customHeight="true" outlineLevel="0" collapsed="false">
      <c r="A188" s="25" t="n">
        <v>186</v>
      </c>
      <c r="B188" s="34" t="s">
        <v>461</v>
      </c>
      <c r="C188" s="34" t="s">
        <v>33</v>
      </c>
      <c r="D188" s="34" t="s">
        <v>95</v>
      </c>
      <c r="E188" s="37"/>
      <c r="F188" s="35" t="s">
        <v>462</v>
      </c>
      <c r="G188" s="34" t="n">
        <v>200309</v>
      </c>
      <c r="H188" s="38" t="s">
        <v>180</v>
      </c>
    </row>
    <row r="189" customFormat="false" ht="21.75" hidden="false" customHeight="true" outlineLevel="0" collapsed="false">
      <c r="A189" s="25" t="n">
        <v>187</v>
      </c>
      <c r="B189" s="34" t="s">
        <v>463</v>
      </c>
      <c r="C189" s="42" t="s">
        <v>43</v>
      </c>
      <c r="D189" s="29" t="s">
        <v>95</v>
      </c>
      <c r="E189" s="29" t="s">
        <v>130</v>
      </c>
      <c r="F189" s="35" t="s">
        <v>464</v>
      </c>
      <c r="G189" s="34" t="n">
        <v>199909</v>
      </c>
      <c r="H189" s="38" t="s">
        <v>378</v>
      </c>
    </row>
    <row r="190" customFormat="false" ht="21.75" hidden="false" customHeight="true" outlineLevel="0" collapsed="false">
      <c r="A190" s="25" t="n">
        <v>188</v>
      </c>
      <c r="B190" s="34" t="s">
        <v>465</v>
      </c>
      <c r="C190" s="42" t="s">
        <v>43</v>
      </c>
      <c r="D190" s="29" t="s">
        <v>34</v>
      </c>
      <c r="E190" s="29" t="s">
        <v>130</v>
      </c>
      <c r="F190" s="35" t="s">
        <v>466</v>
      </c>
      <c r="G190" s="34" t="n">
        <v>201509</v>
      </c>
      <c r="H190" s="38" t="s">
        <v>385</v>
      </c>
    </row>
    <row r="191" customFormat="false" ht="21.75" hidden="false" customHeight="true" outlineLevel="0" collapsed="false">
      <c r="A191" s="25" t="n">
        <v>189</v>
      </c>
      <c r="B191" s="34" t="s">
        <v>467</v>
      </c>
      <c r="C191" s="42" t="s">
        <v>33</v>
      </c>
      <c r="D191" s="29" t="s">
        <v>34</v>
      </c>
      <c r="E191" s="29" t="s">
        <v>130</v>
      </c>
      <c r="F191" s="35" t="s">
        <v>468</v>
      </c>
      <c r="G191" s="34" t="n">
        <v>201508</v>
      </c>
      <c r="H191" s="38" t="s">
        <v>378</v>
      </c>
    </row>
    <row r="192" customFormat="false" ht="21.75" hidden="false" customHeight="true" outlineLevel="0" collapsed="false">
      <c r="A192" s="25" t="n">
        <v>190</v>
      </c>
      <c r="B192" s="34" t="s">
        <v>469</v>
      </c>
      <c r="C192" s="42" t="s">
        <v>33</v>
      </c>
      <c r="D192" s="29" t="s">
        <v>34</v>
      </c>
      <c r="E192" s="29" t="s">
        <v>59</v>
      </c>
      <c r="F192" s="52" t="s">
        <v>470</v>
      </c>
      <c r="G192" s="53" t="s">
        <v>471</v>
      </c>
      <c r="H192" s="36" t="s">
        <v>252</v>
      </c>
    </row>
    <row r="193" customFormat="false" ht="21.75" hidden="false" customHeight="true" outlineLevel="0" collapsed="false">
      <c r="A193" s="25" t="n">
        <v>191</v>
      </c>
      <c r="B193" s="34" t="s">
        <v>472</v>
      </c>
      <c r="C193" s="36" t="s">
        <v>33</v>
      </c>
      <c r="D193" s="29" t="s">
        <v>34</v>
      </c>
      <c r="E193" s="29" t="s">
        <v>59</v>
      </c>
      <c r="F193" s="35" t="s">
        <v>473</v>
      </c>
      <c r="G193" s="34" t="n">
        <v>201508</v>
      </c>
      <c r="H193" s="36" t="s">
        <v>134</v>
      </c>
    </row>
    <row r="194" customFormat="false" ht="21.75" hidden="false" customHeight="true" outlineLevel="0" collapsed="false">
      <c r="A194" s="25" t="n">
        <v>192</v>
      </c>
      <c r="B194" s="34" t="s">
        <v>474</v>
      </c>
      <c r="C194" s="36" t="s">
        <v>33</v>
      </c>
      <c r="D194" s="29" t="s">
        <v>34</v>
      </c>
      <c r="E194" s="37"/>
      <c r="F194" s="35" t="s">
        <v>475</v>
      </c>
      <c r="G194" s="34" t="n">
        <v>201508</v>
      </c>
      <c r="H194" s="38" t="s">
        <v>89</v>
      </c>
    </row>
    <row r="195" customFormat="false" ht="21.75" hidden="false" customHeight="true" outlineLevel="0" collapsed="false">
      <c r="A195" s="25" t="n">
        <v>193</v>
      </c>
      <c r="B195" s="34" t="s">
        <v>476</v>
      </c>
      <c r="C195" s="36" t="s">
        <v>33</v>
      </c>
      <c r="D195" s="29" t="s">
        <v>34</v>
      </c>
      <c r="E195" s="37"/>
      <c r="F195" s="35" t="s">
        <v>477</v>
      </c>
      <c r="G195" s="34" t="n">
        <v>201508</v>
      </c>
      <c r="H195" s="38" t="s">
        <v>89</v>
      </c>
    </row>
    <row r="196" customFormat="false" ht="21.75" hidden="false" customHeight="true" outlineLevel="0" collapsed="false">
      <c r="A196" s="25" t="n">
        <v>194</v>
      </c>
      <c r="B196" s="32" t="s">
        <v>478</v>
      </c>
      <c r="C196" s="54" t="s">
        <v>33</v>
      </c>
      <c r="D196" s="54" t="s">
        <v>95</v>
      </c>
      <c r="E196" s="54" t="s">
        <v>130</v>
      </c>
      <c r="F196" s="55" t="s">
        <v>479</v>
      </c>
      <c r="G196" s="56" t="n">
        <v>201609</v>
      </c>
      <c r="H196" s="54" t="s">
        <v>134</v>
      </c>
    </row>
    <row r="197" customFormat="false" ht="21.75" hidden="false" customHeight="true" outlineLevel="0" collapsed="false">
      <c r="A197" s="25" t="n">
        <v>195</v>
      </c>
      <c r="B197" s="54" t="s">
        <v>480</v>
      </c>
      <c r="C197" s="54" t="s">
        <v>33</v>
      </c>
      <c r="D197" s="54" t="s">
        <v>34</v>
      </c>
      <c r="E197" s="54" t="s">
        <v>481</v>
      </c>
      <c r="F197" s="55" t="s">
        <v>482</v>
      </c>
      <c r="G197" s="56" t="n">
        <v>201309</v>
      </c>
      <c r="H197" s="54" t="s">
        <v>80</v>
      </c>
    </row>
    <row r="198" customFormat="false" ht="21.75" hidden="false" customHeight="true" outlineLevel="0" collapsed="false">
      <c r="A198" s="25" t="n">
        <v>196</v>
      </c>
      <c r="B198" s="54" t="s">
        <v>483</v>
      </c>
      <c r="C198" s="54" t="s">
        <v>33</v>
      </c>
      <c r="D198" s="54" t="s">
        <v>34</v>
      </c>
      <c r="E198" s="54" t="s">
        <v>130</v>
      </c>
      <c r="F198" s="55" t="s">
        <v>484</v>
      </c>
      <c r="G198" s="56" t="n">
        <v>201408</v>
      </c>
      <c r="H198" s="54" t="s">
        <v>252</v>
      </c>
    </row>
    <row r="199" customFormat="false" ht="21.75" hidden="false" customHeight="true" outlineLevel="0" collapsed="false">
      <c r="A199" s="25" t="n">
        <v>197</v>
      </c>
      <c r="B199" s="54" t="s">
        <v>485</v>
      </c>
      <c r="C199" s="54" t="s">
        <v>33</v>
      </c>
      <c r="D199" s="54" t="s">
        <v>34</v>
      </c>
      <c r="E199" s="54" t="s">
        <v>481</v>
      </c>
      <c r="F199" s="55" t="s">
        <v>486</v>
      </c>
      <c r="G199" s="56" t="n">
        <v>201609</v>
      </c>
      <c r="H199" s="54" t="s">
        <v>252</v>
      </c>
    </row>
    <row r="200" customFormat="false" ht="21.75" hidden="false" customHeight="true" outlineLevel="0" collapsed="false">
      <c r="A200" s="25" t="n">
        <v>198</v>
      </c>
      <c r="B200" s="54" t="s">
        <v>487</v>
      </c>
      <c r="C200" s="54" t="s">
        <v>33</v>
      </c>
      <c r="D200" s="54" t="s">
        <v>34</v>
      </c>
      <c r="E200" s="54" t="s">
        <v>481</v>
      </c>
      <c r="F200" s="55" t="s">
        <v>488</v>
      </c>
      <c r="G200" s="56" t="n">
        <v>201109</v>
      </c>
      <c r="H200" s="54" t="s">
        <v>134</v>
      </c>
    </row>
    <row r="201" customFormat="false" ht="21.75" hidden="false" customHeight="true" outlineLevel="0" collapsed="false">
      <c r="A201" s="25" t="n">
        <v>199</v>
      </c>
      <c r="B201" s="54" t="s">
        <v>489</v>
      </c>
      <c r="C201" s="54" t="s">
        <v>33</v>
      </c>
      <c r="D201" s="54" t="s">
        <v>95</v>
      </c>
      <c r="E201" s="54" t="s">
        <v>130</v>
      </c>
      <c r="F201" s="55" t="s">
        <v>490</v>
      </c>
      <c r="G201" s="56" t="n">
        <v>201609</v>
      </c>
      <c r="H201" s="54" t="s">
        <v>252</v>
      </c>
    </row>
    <row r="202" customFormat="false" ht="21.75" hidden="false" customHeight="true" outlineLevel="0" collapsed="false">
      <c r="A202" s="25" t="n">
        <v>200</v>
      </c>
      <c r="B202" s="54" t="s">
        <v>491</v>
      </c>
      <c r="C202" s="54" t="s">
        <v>33</v>
      </c>
      <c r="D202" s="54" t="s">
        <v>34</v>
      </c>
      <c r="E202" s="54" t="s">
        <v>481</v>
      </c>
      <c r="F202" s="55" t="s">
        <v>492</v>
      </c>
      <c r="G202" s="56" t="n">
        <v>201609</v>
      </c>
      <c r="H202" s="54" t="s">
        <v>134</v>
      </c>
    </row>
    <row r="203" customFormat="false" ht="21.75" hidden="false" customHeight="true" outlineLevel="0" collapsed="false">
      <c r="A203" s="25" t="n">
        <v>201</v>
      </c>
      <c r="B203" s="54" t="s">
        <v>493</v>
      </c>
      <c r="C203" s="54" t="s">
        <v>33</v>
      </c>
      <c r="D203" s="54" t="s">
        <v>34</v>
      </c>
      <c r="E203" s="54" t="s">
        <v>130</v>
      </c>
      <c r="F203" s="55" t="s">
        <v>494</v>
      </c>
      <c r="G203" s="56" t="n">
        <v>201609</v>
      </c>
      <c r="H203" s="54" t="s">
        <v>89</v>
      </c>
    </row>
    <row r="204" customFormat="false" ht="21.75" hidden="false" customHeight="true" outlineLevel="0" collapsed="false">
      <c r="A204" s="25" t="n">
        <v>202</v>
      </c>
      <c r="B204" s="54" t="s">
        <v>495</v>
      </c>
      <c r="C204" s="54" t="s">
        <v>33</v>
      </c>
      <c r="D204" s="54" t="s">
        <v>34</v>
      </c>
      <c r="E204" s="54" t="s">
        <v>130</v>
      </c>
      <c r="F204" s="55" t="s">
        <v>496</v>
      </c>
      <c r="G204" s="56" t="n">
        <v>201409</v>
      </c>
      <c r="H204" s="54" t="s">
        <v>89</v>
      </c>
    </row>
    <row r="205" customFormat="false" ht="21.75" hidden="false" customHeight="true" outlineLevel="0" collapsed="false">
      <c r="A205" s="25" t="n">
        <v>203</v>
      </c>
      <c r="B205" s="54" t="s">
        <v>497</v>
      </c>
      <c r="C205" s="54" t="s">
        <v>43</v>
      </c>
      <c r="D205" s="54" t="s">
        <v>34</v>
      </c>
      <c r="E205" s="54" t="s">
        <v>130</v>
      </c>
      <c r="F205" s="55" t="s">
        <v>498</v>
      </c>
      <c r="G205" s="56" t="n">
        <v>201509</v>
      </c>
      <c r="H205" s="54" t="s">
        <v>89</v>
      </c>
    </row>
    <row r="206" customFormat="false" ht="21.75" hidden="false" customHeight="true" outlineLevel="0" collapsed="false">
      <c r="A206" s="25" t="n">
        <v>204</v>
      </c>
      <c r="B206" s="54" t="s">
        <v>499</v>
      </c>
      <c r="C206" s="54" t="s">
        <v>33</v>
      </c>
      <c r="D206" s="54" t="s">
        <v>34</v>
      </c>
      <c r="E206" s="54" t="s">
        <v>130</v>
      </c>
      <c r="F206" s="55" t="s">
        <v>500</v>
      </c>
      <c r="G206" s="56" t="n">
        <v>201609</v>
      </c>
      <c r="H206" s="54" t="s">
        <v>89</v>
      </c>
    </row>
    <row r="207" customFormat="false" ht="21.75" hidden="false" customHeight="true" outlineLevel="0" collapsed="false">
      <c r="A207" s="25" t="n">
        <v>205</v>
      </c>
      <c r="B207" s="54" t="s">
        <v>501</v>
      </c>
      <c r="C207" s="54" t="s">
        <v>33</v>
      </c>
      <c r="D207" s="54" t="s">
        <v>95</v>
      </c>
      <c r="E207" s="54" t="s">
        <v>130</v>
      </c>
      <c r="F207" s="55" t="s">
        <v>502</v>
      </c>
      <c r="G207" s="56" t="n">
        <v>201608</v>
      </c>
      <c r="H207" s="54" t="s">
        <v>378</v>
      </c>
    </row>
    <row r="208" customFormat="false" ht="21.75" hidden="false" customHeight="true" outlineLevel="0" collapsed="false">
      <c r="A208" s="25" t="n">
        <v>206</v>
      </c>
      <c r="B208" s="54" t="s">
        <v>503</v>
      </c>
      <c r="C208" s="54" t="s">
        <v>33</v>
      </c>
      <c r="D208" s="54" t="s">
        <v>34</v>
      </c>
      <c r="E208" s="54" t="s">
        <v>130</v>
      </c>
      <c r="F208" s="55" t="s">
        <v>504</v>
      </c>
      <c r="G208" s="56" t="n">
        <v>201608</v>
      </c>
      <c r="H208" s="54" t="s">
        <v>378</v>
      </c>
    </row>
    <row r="209" customFormat="false" ht="21.75" hidden="false" customHeight="true" outlineLevel="0" collapsed="false">
      <c r="A209" s="25" t="n">
        <v>207</v>
      </c>
      <c r="B209" s="54" t="s">
        <v>505</v>
      </c>
      <c r="C209" s="54" t="s">
        <v>43</v>
      </c>
      <c r="D209" s="54" t="s">
        <v>34</v>
      </c>
      <c r="E209" s="54" t="s">
        <v>481</v>
      </c>
      <c r="F209" s="55" t="s">
        <v>506</v>
      </c>
      <c r="G209" s="56" t="n">
        <v>200909</v>
      </c>
      <c r="H209" s="54" t="s">
        <v>134</v>
      </c>
    </row>
    <row r="210" customFormat="false" ht="21.75" hidden="false" customHeight="true" outlineLevel="0" collapsed="false">
      <c r="A210" s="25" t="n">
        <v>208</v>
      </c>
      <c r="B210" s="54" t="s">
        <v>507</v>
      </c>
      <c r="C210" s="54" t="s">
        <v>33</v>
      </c>
      <c r="D210" s="54" t="s">
        <v>34</v>
      </c>
      <c r="E210" s="54" t="s">
        <v>481</v>
      </c>
      <c r="F210" s="55" t="s">
        <v>508</v>
      </c>
      <c r="G210" s="56" t="n">
        <v>201108</v>
      </c>
      <c r="H210" s="54" t="s">
        <v>252</v>
      </c>
    </row>
    <row r="211" customFormat="false" ht="21.75" hidden="false" customHeight="true" outlineLevel="0" collapsed="false">
      <c r="A211" s="25" t="n">
        <v>209</v>
      </c>
      <c r="B211" s="54" t="s">
        <v>509</v>
      </c>
      <c r="C211" s="57" t="s">
        <v>43</v>
      </c>
      <c r="D211" s="57" t="s">
        <v>34</v>
      </c>
      <c r="E211" s="54" t="s">
        <v>130</v>
      </c>
      <c r="F211" s="58" t="s">
        <v>510</v>
      </c>
      <c r="G211" s="59" t="n">
        <v>200909</v>
      </c>
      <c r="H211" s="54" t="s">
        <v>77</v>
      </c>
    </row>
    <row r="212" customFormat="false" ht="21.75" hidden="false" customHeight="true" outlineLevel="0" collapsed="false">
      <c r="A212" s="25" t="n">
        <v>210</v>
      </c>
      <c r="B212" s="54" t="s">
        <v>511</v>
      </c>
      <c r="C212" s="54" t="s">
        <v>33</v>
      </c>
      <c r="D212" s="54" t="s">
        <v>34</v>
      </c>
      <c r="E212" s="54" t="s">
        <v>130</v>
      </c>
      <c r="F212" s="60" t="s">
        <v>512</v>
      </c>
      <c r="G212" s="61" t="s">
        <v>513</v>
      </c>
      <c r="H212" s="54" t="s">
        <v>89</v>
      </c>
    </row>
    <row r="213" customFormat="false" ht="21.75" hidden="false" customHeight="true" outlineLevel="0" collapsed="false">
      <c r="A213" s="25" t="n">
        <v>211</v>
      </c>
      <c r="B213" s="54" t="s">
        <v>514</v>
      </c>
      <c r="C213" s="54" t="s">
        <v>33</v>
      </c>
      <c r="D213" s="54" t="s">
        <v>34</v>
      </c>
      <c r="E213" s="54" t="s">
        <v>130</v>
      </c>
      <c r="F213" s="55" t="s">
        <v>515</v>
      </c>
      <c r="G213" s="61" t="s">
        <v>513</v>
      </c>
      <c r="H213" s="54" t="s">
        <v>83</v>
      </c>
    </row>
    <row r="214" customFormat="false" ht="21.75" hidden="false" customHeight="true" outlineLevel="0" collapsed="false">
      <c r="A214" s="25" t="n">
        <v>212</v>
      </c>
      <c r="B214" s="54" t="s">
        <v>516</v>
      </c>
      <c r="C214" s="54" t="s">
        <v>33</v>
      </c>
      <c r="D214" s="54" t="s">
        <v>34</v>
      </c>
      <c r="E214" s="54" t="s">
        <v>130</v>
      </c>
      <c r="F214" s="55" t="s">
        <v>517</v>
      </c>
      <c r="G214" s="61" t="s">
        <v>513</v>
      </c>
      <c r="H214" s="54" t="s">
        <v>89</v>
      </c>
    </row>
    <row r="215" customFormat="false" ht="21.75" hidden="false" customHeight="true" outlineLevel="0" collapsed="false">
      <c r="A215" s="25" t="n">
        <v>213</v>
      </c>
      <c r="B215" s="54" t="s">
        <v>518</v>
      </c>
      <c r="C215" s="54" t="s">
        <v>33</v>
      </c>
      <c r="D215" s="54" t="s">
        <v>34</v>
      </c>
      <c r="E215" s="54" t="s">
        <v>130</v>
      </c>
      <c r="F215" s="55" t="s">
        <v>519</v>
      </c>
      <c r="G215" s="61" t="s">
        <v>513</v>
      </c>
      <c r="H215" s="54" t="s">
        <v>89</v>
      </c>
    </row>
    <row r="216" customFormat="false" ht="21.75" hidden="false" customHeight="true" outlineLevel="0" collapsed="false">
      <c r="A216" s="25" t="n">
        <v>214</v>
      </c>
      <c r="B216" s="62" t="s">
        <v>520</v>
      </c>
      <c r="C216" s="54" t="s">
        <v>33</v>
      </c>
      <c r="D216" s="54" t="s">
        <v>34</v>
      </c>
      <c r="E216" s="54" t="s">
        <v>481</v>
      </c>
      <c r="F216" s="55" t="s">
        <v>521</v>
      </c>
      <c r="G216" s="61" t="s">
        <v>513</v>
      </c>
      <c r="H216" s="54" t="s">
        <v>252</v>
      </c>
    </row>
    <row r="217" customFormat="false" ht="21.75" hidden="false" customHeight="true" outlineLevel="0" collapsed="false">
      <c r="A217" s="25" t="n">
        <v>215</v>
      </c>
      <c r="B217" s="62" t="s">
        <v>522</v>
      </c>
      <c r="C217" s="54" t="s">
        <v>43</v>
      </c>
      <c r="D217" s="54" t="s">
        <v>95</v>
      </c>
      <c r="E217" s="54" t="s">
        <v>130</v>
      </c>
      <c r="F217" s="55" t="s">
        <v>523</v>
      </c>
      <c r="G217" s="61" t="s">
        <v>513</v>
      </c>
      <c r="H217" s="54" t="s">
        <v>89</v>
      </c>
    </row>
    <row r="218" customFormat="false" ht="21.75" hidden="false" customHeight="true" outlineLevel="0" collapsed="false">
      <c r="A218" s="25" t="n">
        <v>216</v>
      </c>
      <c r="B218" s="62" t="s">
        <v>524</v>
      </c>
      <c r="C218" s="54" t="s">
        <v>33</v>
      </c>
      <c r="D218" s="54" t="s">
        <v>95</v>
      </c>
      <c r="E218" s="54" t="s">
        <v>130</v>
      </c>
      <c r="F218" s="55" t="s">
        <v>525</v>
      </c>
      <c r="G218" s="61" t="s">
        <v>513</v>
      </c>
      <c r="H218" s="54" t="s">
        <v>89</v>
      </c>
    </row>
    <row r="219" customFormat="false" ht="21.75" hidden="false" customHeight="true" outlineLevel="0" collapsed="false">
      <c r="A219" s="25" t="n">
        <v>217</v>
      </c>
      <c r="B219" s="62" t="s">
        <v>526</v>
      </c>
      <c r="C219" s="54" t="s">
        <v>33</v>
      </c>
      <c r="D219" s="54" t="s">
        <v>95</v>
      </c>
      <c r="E219" s="54" t="s">
        <v>130</v>
      </c>
      <c r="F219" s="63" t="s">
        <v>527</v>
      </c>
      <c r="G219" s="61" t="s">
        <v>513</v>
      </c>
      <c r="H219" s="54" t="s">
        <v>89</v>
      </c>
    </row>
    <row r="220" customFormat="false" ht="21.75" hidden="false" customHeight="true" outlineLevel="0" collapsed="false">
      <c r="A220" s="25" t="n">
        <v>218</v>
      </c>
      <c r="B220" s="54" t="s">
        <v>528</v>
      </c>
      <c r="C220" s="54" t="s">
        <v>33</v>
      </c>
      <c r="D220" s="54" t="s">
        <v>34</v>
      </c>
      <c r="E220" s="54" t="s">
        <v>130</v>
      </c>
      <c r="F220" s="60" t="s">
        <v>529</v>
      </c>
      <c r="G220" s="61" t="s">
        <v>513</v>
      </c>
      <c r="H220" s="54" t="s">
        <v>378</v>
      </c>
    </row>
    <row r="221" customFormat="false" ht="21.75" hidden="false" customHeight="true" outlineLevel="0" collapsed="false">
      <c r="A221" s="25" t="n">
        <v>219</v>
      </c>
      <c r="B221" s="54" t="s">
        <v>530</v>
      </c>
      <c r="C221" s="54" t="s">
        <v>43</v>
      </c>
      <c r="D221" s="54" t="s">
        <v>34</v>
      </c>
      <c r="E221" s="54" t="s">
        <v>130</v>
      </c>
      <c r="F221" s="55" t="s">
        <v>531</v>
      </c>
      <c r="G221" s="56" t="n">
        <v>201709</v>
      </c>
      <c r="H221" s="54" t="s">
        <v>83</v>
      </c>
    </row>
    <row r="222" customFormat="false" ht="21.75" hidden="false" customHeight="true" outlineLevel="0" collapsed="false">
      <c r="A222" s="25" t="n">
        <v>220</v>
      </c>
      <c r="B222" s="54" t="s">
        <v>532</v>
      </c>
      <c r="C222" s="54" t="s">
        <v>33</v>
      </c>
      <c r="D222" s="54" t="s">
        <v>95</v>
      </c>
      <c r="E222" s="54" t="s">
        <v>130</v>
      </c>
      <c r="F222" s="55" t="s">
        <v>533</v>
      </c>
      <c r="G222" s="56" t="n">
        <v>201709</v>
      </c>
      <c r="H222" s="54" t="s">
        <v>534</v>
      </c>
    </row>
    <row r="223" customFormat="false" ht="21.75" hidden="false" customHeight="true" outlineLevel="0" collapsed="false">
      <c r="A223" s="25" t="n">
        <v>221</v>
      </c>
      <c r="B223" s="54" t="s">
        <v>535</v>
      </c>
      <c r="C223" s="54" t="s">
        <v>33</v>
      </c>
      <c r="D223" s="54" t="s">
        <v>34</v>
      </c>
      <c r="E223" s="54" t="s">
        <v>130</v>
      </c>
      <c r="F223" s="55" t="s">
        <v>536</v>
      </c>
      <c r="G223" s="56" t="n">
        <v>201709</v>
      </c>
      <c r="H223" s="54" t="s">
        <v>134</v>
      </c>
    </row>
    <row r="224" customFormat="false" ht="21.75" hidden="false" customHeight="true" outlineLevel="0" collapsed="false">
      <c r="A224" s="25" t="n">
        <v>222</v>
      </c>
      <c r="B224" s="54" t="s">
        <v>537</v>
      </c>
      <c r="C224" s="54" t="s">
        <v>33</v>
      </c>
      <c r="D224" s="54" t="s">
        <v>538</v>
      </c>
      <c r="E224" s="54" t="s">
        <v>130</v>
      </c>
      <c r="F224" s="55" t="s">
        <v>539</v>
      </c>
      <c r="G224" s="56" t="n">
        <v>201709</v>
      </c>
      <c r="H224" s="54" t="s">
        <v>540</v>
      </c>
    </row>
    <row r="225" customFormat="false" ht="21.75" hidden="false" customHeight="true" outlineLevel="0" collapsed="false">
      <c r="A225" s="25" t="n">
        <v>223</v>
      </c>
      <c r="B225" s="54" t="s">
        <v>541</v>
      </c>
      <c r="C225" s="54" t="s">
        <v>33</v>
      </c>
      <c r="D225" s="54" t="s">
        <v>34</v>
      </c>
      <c r="E225" s="54" t="s">
        <v>130</v>
      </c>
      <c r="F225" s="55" t="s">
        <v>542</v>
      </c>
      <c r="G225" s="56" t="n">
        <v>201709</v>
      </c>
      <c r="H225" s="54" t="s">
        <v>540</v>
      </c>
    </row>
    <row r="226" customFormat="false" ht="21.75" hidden="false" customHeight="true" outlineLevel="0" collapsed="false">
      <c r="A226" s="25" t="n">
        <v>224</v>
      </c>
      <c r="B226" s="54" t="s">
        <v>543</v>
      </c>
      <c r="C226" s="54" t="s">
        <v>33</v>
      </c>
      <c r="D226" s="54" t="s">
        <v>34</v>
      </c>
      <c r="E226" s="54" t="s">
        <v>130</v>
      </c>
      <c r="F226" s="55" t="s">
        <v>544</v>
      </c>
      <c r="G226" s="56" t="n">
        <v>201709</v>
      </c>
      <c r="H226" s="54" t="s">
        <v>378</v>
      </c>
    </row>
    <row r="227" customFormat="false" ht="21.75" hidden="false" customHeight="true" outlineLevel="0" collapsed="false">
      <c r="A227" s="25" t="n">
        <v>225</v>
      </c>
      <c r="B227" s="54" t="s">
        <v>545</v>
      </c>
      <c r="C227" s="54" t="s">
        <v>43</v>
      </c>
      <c r="D227" s="54" t="s">
        <v>34</v>
      </c>
      <c r="E227" s="54" t="s">
        <v>130</v>
      </c>
      <c r="F227" s="55" t="s">
        <v>546</v>
      </c>
      <c r="G227" s="56" t="n">
        <v>201709</v>
      </c>
      <c r="H227" s="54" t="s">
        <v>547</v>
      </c>
    </row>
  </sheetData>
  <mergeCells count="1">
    <mergeCell ref="A1:H1"/>
  </mergeCells>
  <printOptions headings="false" gridLines="false" gridLinesSet="true" horizontalCentered="true" verticalCentered="tru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19:09Z</dcterms:created>
  <dc:creator>user</dc:creator>
  <dc:description/>
  <dc:language>en-US</dc:language>
  <cp:lastModifiedBy>Administrator</cp:lastModifiedBy>
  <cp:lastPrinted>2018-07-12T03:43:58Z</cp:lastPrinted>
  <dcterms:modified xsi:type="dcterms:W3CDTF">2018-10-22T1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